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 " sheetId="1" state="visible" r:id="rId2"/>
    <sheet name="Tanmenet" sheetId="2" state="visible" r:id="rId3"/>
  </sheets>
  <definedNames>
    <definedName function="false" hidden="false" localSheetId="1" name="_xlnm.Print_Area" vbProcedure="false">Tanmenet!$A$1:$P$48</definedName>
    <definedName function="false" hidden="false" localSheetId="1" name="Excel_BuiltIn__FilterDatabase" vbProcedure="false">Tanmenet!$A$8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 mesterképzés "_Történelem és régészet_" képzési programjához "__bölcsészettudomány_________" tudományterületen</t>
  </si>
  <si>
    <t xml:space="preserve">szak/szakosodás neve: ___Történelem és régészet_________________________</t>
  </si>
  <si>
    <t xml:space="preserve">képesítés: _______Okleveles történész_________________</t>
  </si>
  <si>
    <t xml:space="preserve">Előfeltétel: BA/BSc, SSc vagy MA/MSc szintű oklevél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мр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Félév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Hetek száma</t>
  </si>
  <si>
    <t xml:space="preserve">Honismereti és régészeti gyakorlat</t>
  </si>
  <si>
    <t xml:space="preserve">2</t>
  </si>
  <si>
    <t xml:space="preserve">Diplomamunka védése</t>
  </si>
  <si>
    <t xml:space="preserve">Diplomamunka előkészítése</t>
  </si>
  <si>
    <t xml:space="preserve">10</t>
  </si>
  <si>
    <t xml:space="preserve">ІI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Hetek száma a félévben</t>
  </si>
  <si>
    <t xml:space="preserve">1. Kötelező tantárgyak</t>
  </si>
  <si>
    <t xml:space="preserve">1.1. Az általános tantárgyak blokkja (ÁT)</t>
  </si>
  <si>
    <t xml:space="preserve">ÁT 1</t>
  </si>
  <si>
    <t xml:space="preserve">A történelmi kutatások módszertana</t>
  </si>
  <si>
    <t xml:space="preserve">ÁT 2</t>
  </si>
  <si>
    <t xml:space="preserve">Civilizációtörténet</t>
  </si>
  <si>
    <t xml:space="preserve">ÁT 3</t>
  </si>
  <si>
    <t xml:space="preserve">Nemzetközi kapcsolatok története az újkorban</t>
  </si>
  <si>
    <t xml:space="preserve">ÁT 4</t>
  </si>
  <si>
    <t xml:space="preserve">Új- és legújabb kori gazdaságtörténet</t>
  </si>
  <si>
    <t xml:space="preserve">ÁT 5</t>
  </si>
  <si>
    <t xml:space="preserve">Nemzetek és nacionalizmus Közép-Európában a hosszú 19. században</t>
  </si>
  <si>
    <t xml:space="preserve">ÁT 6</t>
  </si>
  <si>
    <t xml:space="preserve">Legújabb kori társadalomtörténet</t>
  </si>
  <si>
    <t xml:space="preserve">ÁT 7</t>
  </si>
  <si>
    <t xml:space="preserve">Kárpátalja fontos történelmi személyiségei</t>
  </si>
  <si>
    <t xml:space="preserve">ÁT 8</t>
  </si>
  <si>
    <t xml:space="preserve">Kárpátalja 20.századi társadalompolitikai történelme</t>
  </si>
  <si>
    <t xml:space="preserve">ÁT 9</t>
  </si>
  <si>
    <t xml:space="preserve">Európa népeinek kulturális öröksége</t>
  </si>
  <si>
    <t xml:space="preserve">ÁT 10</t>
  </si>
  <si>
    <t xml:space="preserve">Természettudományos módszerek a régészetben</t>
  </si>
  <si>
    <t xml:space="preserve">ÁT 11</t>
  </si>
  <si>
    <t xml:space="preserve">Legújabb kori nemzetközi kapcsolatok története 1945-ig</t>
  </si>
  <si>
    <t xml:space="preserve">ÁT 12</t>
  </si>
  <si>
    <t xml:space="preserve">Közép-Európa szovjetizálásának története</t>
  </si>
  <si>
    <t xml:space="preserve">ÁT 13</t>
  </si>
  <si>
    <t xml:space="preserve">Mirotörténeti kutatásmódszertan</t>
  </si>
  <si>
    <t xml:space="preserve">ÁT 14</t>
  </si>
  <si>
    <t xml:space="preserve">Történelemtanítás módszertana a felsőoktatásban</t>
  </si>
  <si>
    <t xml:space="preserve">ÁT 15</t>
  </si>
  <si>
    <t xml:space="preserve">Politikai eszmék és rendszerek  története</t>
  </si>
  <si>
    <t xml:space="preserve">ÁT 16</t>
  </si>
  <si>
    <t xml:space="preserve">Vizuális és zenei kultúra a 20. században</t>
  </si>
  <si>
    <t xml:space="preserve">ÁT 17</t>
  </si>
  <si>
    <t xml:space="preserve">Az Óvilág kőkorának régészete</t>
  </si>
  <si>
    <t xml:space="preserve">ÁT 18</t>
  </si>
  <si>
    <t xml:space="preserve">Legújabb kori nemzetközi kapcsolatok története 1945-től</t>
  </si>
  <si>
    <t xml:space="preserve">ÁT 19</t>
  </si>
  <si>
    <t xml:space="preserve">Európai integrációk története</t>
  </si>
  <si>
    <t xml:space="preserve">ÁT 20</t>
  </si>
  <si>
    <t xml:space="preserve">Műemlékvédelem</t>
  </si>
  <si>
    <t xml:space="preserve">ÁT 21</t>
  </si>
  <si>
    <t xml:space="preserve">A Kárpát-medence története</t>
  </si>
  <si>
    <t xml:space="preserve">1.3. Gyakorlatok</t>
  </si>
  <si>
    <t xml:space="preserve">GY1</t>
  </si>
  <si>
    <t xml:space="preserve">2т.</t>
  </si>
  <si>
    <t xml:space="preserve">GY2</t>
  </si>
  <si>
    <t xml:space="preserve">10т.</t>
  </si>
  <si>
    <t xml:space="preserve">D</t>
  </si>
  <si>
    <t xml:space="preserve">*</t>
  </si>
  <si>
    <t xml:space="preserve">Összesen a kötelező tantárgyak blokkjaiban</t>
  </si>
  <si>
    <t xml:space="preserve">Összesen a szabadon választható tantárgyak blokkjában</t>
  </si>
  <si>
    <t xml:space="preserve">Vizsgák száma</t>
  </si>
  <si>
    <t xml:space="preserve">Beszámolók száma</t>
  </si>
  <si>
    <t xml:space="preserve">Összesítve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38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<Relationship Id="rId3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1" name="AutoShape 1">
          <a:hlinkClick r:id="rId2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280</xdr:colOff>
      <xdr:row>1</xdr:row>
      <xdr:rowOff>63360</xdr:rowOff>
    </xdr:to>
    <xdr:sp>
      <xdr:nvSpPr>
        <xdr:cNvPr id="2" name="AutoShape 2">
          <a:hlinkClick r:id="rId3"/>
        </xdr:cNvPr>
        <xdr:cNvSpPr/>
      </xdr:nvSpPr>
      <xdr:spPr>
        <a:xfrm>
          <a:off x="0" y="0"/>
          <a:ext cx="3272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03040</xdr:rowOff>
    </xdr:from>
    <xdr:to>
      <xdr:col>10</xdr:col>
      <xdr:colOff>47160</xdr:colOff>
      <xdr:row>7</xdr:row>
      <xdr:rowOff>140040</xdr:rowOff>
    </xdr:to>
    <xdr:sp>
      <xdr:nvSpPr>
        <xdr:cNvPr id="3" name="Szövegdoboz 6"/>
        <xdr:cNvSpPr/>
      </xdr:nvSpPr>
      <xdr:spPr>
        <a:xfrm>
          <a:off x="70200" y="203040"/>
          <a:ext cx="1295280" cy="1356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_______.__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4" name="Line 9"/>
        <xdr:cNvSpPr/>
      </xdr:nvSpPr>
      <xdr:spPr>
        <a:xfrm flipV="1">
          <a:off x="475164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60</xdr:colOff>
      <xdr:row>4</xdr:row>
      <xdr:rowOff>14400</xdr:rowOff>
    </xdr:to>
    <xdr:sp>
      <xdr:nvSpPr>
        <xdr:cNvPr id="5" name="Line 9"/>
        <xdr:cNvSpPr/>
      </xdr:nvSpPr>
      <xdr:spPr>
        <a:xfrm flipV="1">
          <a:off x="4751640" y="752400"/>
          <a:ext cx="36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G18" activeCellId="0" sqref="AG18:BB21"/>
    </sheetView>
  </sheetViews>
  <sheetFormatPr defaultColWidth="7.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10" min="2" style="1" width="1.82"/>
    <col collapsed="false" customWidth="true" hidden="false" outlineLevel="0" max="11" min="11" style="1" width="3.82"/>
    <col collapsed="false" customWidth="true" hidden="false" outlineLevel="0" max="53" min="12" style="1" width="2.5"/>
    <col collapsed="false" customWidth="true" hidden="false" outlineLevel="0" max="54" min="54" style="1" width="2.82"/>
    <col collapsed="false" customWidth="true" hidden="false" outlineLevel="0" max="55" min="55" style="1" width="3.15"/>
    <col collapsed="false" customWidth="true" hidden="false" outlineLevel="0" max="56" min="56" style="1" width="4.15"/>
    <col collapsed="false" customWidth="true" hidden="false" outlineLevel="0" max="57" min="57" style="1" width="2.66"/>
    <col collapsed="false" customWidth="true" hidden="false" outlineLevel="0" max="58" min="58" style="1" width="2.82"/>
    <col collapsed="false" customWidth="true" hidden="false" outlineLevel="0" max="59" min="59" style="1" width="3.49"/>
    <col collapsed="false" customWidth="true" hidden="false" outlineLevel="0" max="60" min="60" style="1" width="9.49"/>
    <col collapsed="false" customWidth="false" hidden="false" outlineLevel="0" max="257" min="61" style="1" width="7.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3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18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5"/>
      <c r="BD12" s="35"/>
      <c r="BE12" s="35"/>
      <c r="BF12" s="35"/>
      <c r="BG12" s="35"/>
    </row>
    <row r="13" customFormat="false" ht="12.75" hidden="false" customHeight="true" outlineLevel="0" collapsed="false">
      <c r="A13" s="31"/>
      <c r="B13" s="36" t="n">
        <v>1</v>
      </c>
      <c r="C13" s="36" t="n">
        <v>2</v>
      </c>
      <c r="D13" s="36" t="n">
        <v>3</v>
      </c>
      <c r="E13" s="36" t="n">
        <v>4</v>
      </c>
      <c r="F13" s="36" t="n">
        <v>5</v>
      </c>
      <c r="G13" s="36" t="n">
        <v>6</v>
      </c>
      <c r="H13" s="36" t="n">
        <v>7</v>
      </c>
      <c r="I13" s="36" t="n">
        <v>8</v>
      </c>
      <c r="J13" s="36" t="n">
        <v>9</v>
      </c>
      <c r="K13" s="36" t="n">
        <v>10</v>
      </c>
      <c r="L13" s="36" t="n">
        <v>11</v>
      </c>
      <c r="M13" s="36" t="n">
        <v>12</v>
      </c>
      <c r="N13" s="36" t="n">
        <v>13</v>
      </c>
      <c r="O13" s="3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36" t="n">
        <v>19</v>
      </c>
      <c r="U13" s="36" t="n">
        <v>20</v>
      </c>
      <c r="V13" s="36" t="n">
        <v>21</v>
      </c>
      <c r="W13" s="36" t="n">
        <v>22</v>
      </c>
      <c r="X13" s="36" t="n">
        <v>23</v>
      </c>
      <c r="Y13" s="36" t="n">
        <v>24</v>
      </c>
      <c r="Z13" s="36" t="n">
        <v>25</v>
      </c>
      <c r="AA13" s="36" t="n">
        <v>26</v>
      </c>
      <c r="AB13" s="36" t="n">
        <v>27</v>
      </c>
      <c r="AC13" s="36" t="n">
        <v>28</v>
      </c>
      <c r="AD13" s="36" t="n">
        <v>29</v>
      </c>
      <c r="AE13" s="36" t="n">
        <v>30</v>
      </c>
      <c r="AF13" s="36" t="n">
        <v>31</v>
      </c>
      <c r="AG13" s="36" t="n">
        <v>32</v>
      </c>
      <c r="AH13" s="36" t="n">
        <v>33</v>
      </c>
      <c r="AI13" s="36" t="n">
        <v>34</v>
      </c>
      <c r="AJ13" s="36" t="n">
        <v>35</v>
      </c>
      <c r="AK13" s="36" t="n">
        <v>36</v>
      </c>
      <c r="AL13" s="36" t="n">
        <v>37</v>
      </c>
      <c r="AM13" s="36" t="n">
        <v>38</v>
      </c>
      <c r="AN13" s="36" t="n">
        <v>39</v>
      </c>
      <c r="AO13" s="36" t="n">
        <v>40</v>
      </c>
      <c r="AP13" s="36" t="n">
        <v>41</v>
      </c>
      <c r="AQ13" s="36" t="n">
        <v>42</v>
      </c>
      <c r="AR13" s="36" t="n">
        <v>43</v>
      </c>
      <c r="AS13" s="36" t="n">
        <v>44</v>
      </c>
      <c r="AT13" s="36" t="n">
        <v>45</v>
      </c>
      <c r="AU13" s="36" t="n">
        <v>46</v>
      </c>
      <c r="AV13" s="36" t="n">
        <v>47</v>
      </c>
      <c r="AW13" s="36" t="n">
        <v>48</v>
      </c>
      <c r="AX13" s="36" t="n">
        <v>49</v>
      </c>
      <c r="AY13" s="36" t="n">
        <v>50</v>
      </c>
      <c r="AZ13" s="36" t="n">
        <v>51</v>
      </c>
      <c r="BA13" s="36" t="n">
        <v>52</v>
      </c>
      <c r="BB13" s="34"/>
      <c r="BC13" s="35"/>
      <c r="BD13" s="35"/>
      <c r="BE13" s="35"/>
      <c r="BF13" s="35"/>
      <c r="BG13" s="35"/>
    </row>
    <row r="14" customFormat="false" ht="12" hidden="false" customHeight="true" outlineLevel="0" collapsed="false">
      <c r="A14" s="32" t="s">
        <v>22</v>
      </c>
      <c r="B14" s="37" t="s">
        <v>23</v>
      </c>
      <c r="C14" s="37" t="s">
        <v>23</v>
      </c>
      <c r="D14" s="37" t="s">
        <v>23</v>
      </c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37" t="s">
        <v>23</v>
      </c>
      <c r="L14" s="37" t="s">
        <v>23</v>
      </c>
      <c r="M14" s="37" t="s">
        <v>23</v>
      </c>
      <c r="N14" s="37" t="s">
        <v>23</v>
      </c>
      <c r="O14" s="37" t="s">
        <v>23</v>
      </c>
      <c r="P14" s="37" t="s">
        <v>23</v>
      </c>
      <c r="Q14" s="37" t="s">
        <v>24</v>
      </c>
      <c r="R14" s="37" t="s">
        <v>24</v>
      </c>
      <c r="S14" s="37" t="s">
        <v>24</v>
      </c>
      <c r="T14" s="37" t="s">
        <v>24</v>
      </c>
      <c r="U14" s="37" t="s">
        <v>25</v>
      </c>
      <c r="V14" s="37" t="s">
        <v>25</v>
      </c>
      <c r="W14" s="37" t="s">
        <v>25</v>
      </c>
      <c r="X14" s="37" t="s">
        <v>24</v>
      </c>
      <c r="Y14" s="37" t="s">
        <v>23</v>
      </c>
      <c r="Z14" s="37" t="s">
        <v>23</v>
      </c>
      <c r="AA14" s="37" t="s">
        <v>23</v>
      </c>
      <c r="AB14" s="37" t="s">
        <v>23</v>
      </c>
      <c r="AC14" s="37" t="s">
        <v>23</v>
      </c>
      <c r="AD14" s="37" t="s">
        <v>23</v>
      </c>
      <c r="AE14" s="37" t="s">
        <v>23</v>
      </c>
      <c r="AF14" s="37" t="s">
        <v>23</v>
      </c>
      <c r="AG14" s="37" t="s">
        <v>23</v>
      </c>
      <c r="AH14" s="37" t="s">
        <v>23</v>
      </c>
      <c r="AI14" s="37" t="s">
        <v>23</v>
      </c>
      <c r="AJ14" s="37" t="s">
        <v>23</v>
      </c>
      <c r="AK14" s="37" t="s">
        <v>23</v>
      </c>
      <c r="AL14" s="37" t="s">
        <v>23</v>
      </c>
      <c r="AM14" s="37" t="s">
        <v>23</v>
      </c>
      <c r="AN14" s="37" t="s">
        <v>25</v>
      </c>
      <c r="AO14" s="37" t="s">
        <v>25</v>
      </c>
      <c r="AP14" s="37" t="s">
        <v>25</v>
      </c>
      <c r="AQ14" s="37" t="s">
        <v>26</v>
      </c>
      <c r="AR14" s="37" t="s">
        <v>26</v>
      </c>
      <c r="AS14" s="37" t="s">
        <v>24</v>
      </c>
      <c r="AT14" s="37" t="s">
        <v>24</v>
      </c>
      <c r="AU14" s="37" t="s">
        <v>24</v>
      </c>
      <c r="AV14" s="37" t="s">
        <v>24</v>
      </c>
      <c r="AW14" s="37" t="s">
        <v>24</v>
      </c>
      <c r="AX14" s="37" t="s">
        <v>24</v>
      </c>
      <c r="AY14" s="37" t="s">
        <v>24</v>
      </c>
      <c r="AZ14" s="37" t="s">
        <v>24</v>
      </c>
      <c r="BA14" s="37" t="s">
        <v>24</v>
      </c>
      <c r="BB14" s="35"/>
      <c r="BC14" s="35"/>
      <c r="BD14" s="35"/>
      <c r="BE14" s="35"/>
      <c r="BF14" s="35"/>
      <c r="BG14" s="35"/>
    </row>
    <row r="15" customFormat="false" ht="12" hidden="false" customHeight="true" outlineLevel="0" collapsed="false">
      <c r="A15" s="32" t="s">
        <v>27</v>
      </c>
      <c r="B15" s="37" t="s">
        <v>23</v>
      </c>
      <c r="C15" s="37" t="s">
        <v>23</v>
      </c>
      <c r="D15" s="37" t="s">
        <v>23</v>
      </c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s">
        <v>23</v>
      </c>
      <c r="K15" s="37" t="s">
        <v>23</v>
      </c>
      <c r="L15" s="37" t="s">
        <v>23</v>
      </c>
      <c r="M15" s="37" t="s">
        <v>23</v>
      </c>
      <c r="N15" s="37" t="s">
        <v>23</v>
      </c>
      <c r="O15" s="37" t="s">
        <v>23</v>
      </c>
      <c r="P15" s="37" t="s">
        <v>23</v>
      </c>
      <c r="Q15" s="37" t="s">
        <v>23</v>
      </c>
      <c r="R15" s="37" t="s">
        <v>24</v>
      </c>
      <c r="S15" s="37" t="s">
        <v>24</v>
      </c>
      <c r="T15" s="37" t="s">
        <v>24</v>
      </c>
      <c r="U15" s="37" t="s">
        <v>25</v>
      </c>
      <c r="V15" s="37" t="s">
        <v>25</v>
      </c>
      <c r="W15" s="37" t="s">
        <v>25</v>
      </c>
      <c r="X15" s="37" t="s">
        <v>24</v>
      </c>
      <c r="Y15" s="37" t="s">
        <v>23</v>
      </c>
      <c r="Z15" s="37" t="s">
        <v>23</v>
      </c>
      <c r="AA15" s="37" t="s">
        <v>23</v>
      </c>
      <c r="AB15" s="37" t="s">
        <v>23</v>
      </c>
      <c r="AC15" s="37" t="s">
        <v>23</v>
      </c>
      <c r="AD15" s="37" t="s">
        <v>25</v>
      </c>
      <c r="AE15" s="37" t="s">
        <v>25</v>
      </c>
      <c r="AF15" s="37" t="s">
        <v>28</v>
      </c>
      <c r="AG15" s="37" t="s">
        <v>28</v>
      </c>
      <c r="AH15" s="37" t="s">
        <v>28</v>
      </c>
      <c r="AI15" s="37" t="s">
        <v>28</v>
      </c>
      <c r="AJ15" s="37" t="s">
        <v>28</v>
      </c>
      <c r="AK15" s="37" t="s">
        <v>28</v>
      </c>
      <c r="AL15" s="37" t="s">
        <v>28</v>
      </c>
      <c r="AM15" s="37" t="s">
        <v>28</v>
      </c>
      <c r="AN15" s="37" t="s">
        <v>28</v>
      </c>
      <c r="AO15" s="37" t="s">
        <v>28</v>
      </c>
      <c r="AP15" s="37" t="s">
        <v>29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5"/>
      <c r="BC15" s="35"/>
      <c r="BD15" s="35"/>
      <c r="BE15" s="35"/>
      <c r="BF15" s="35"/>
      <c r="BG15" s="35"/>
    </row>
    <row r="16" customFormat="false" ht="16.5" hidden="false" customHeight="true" outlineLevel="0" collapsed="false">
      <c r="A16" s="38" t="s">
        <v>3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39"/>
      <c r="BD16" s="35"/>
      <c r="BE16" s="35"/>
      <c r="BF16" s="35"/>
      <c r="BG16" s="35"/>
    </row>
    <row r="17" s="42" customFormat="true" ht="7.5" hidden="false" customHeight="true" outlineLevel="0" collapsed="false">
      <c r="A17" s="40"/>
      <c r="B17" s="41"/>
      <c r="D17" s="4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G17" s="44"/>
      <c r="BH17" s="44"/>
      <c r="BI17" s="44"/>
    </row>
    <row r="18" customFormat="false" ht="17.25" hidden="false" customHeight="true" outlineLevel="0" collapsed="false">
      <c r="A18" s="45" t="s">
        <v>3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32" t="s">
        <v>32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6"/>
      <c r="AF18" s="46"/>
      <c r="AG18" s="32" t="s">
        <v>33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47" t="s">
        <v>34</v>
      </c>
    </row>
    <row r="19" customFormat="false" ht="21.75" hidden="false" customHeight="true" outlineLevel="0" collapsed="false">
      <c r="A19" s="48" t="s">
        <v>9</v>
      </c>
      <c r="B19" s="48"/>
      <c r="C19" s="48"/>
      <c r="D19" s="49" t="s">
        <v>35</v>
      </c>
      <c r="E19" s="49"/>
      <c r="F19" s="49" t="s">
        <v>36</v>
      </c>
      <c r="G19" s="49"/>
      <c r="H19" s="49" t="s">
        <v>37</v>
      </c>
      <c r="I19" s="49"/>
      <c r="J19" s="49" t="s">
        <v>38</v>
      </c>
      <c r="K19" s="49"/>
      <c r="L19" s="49" t="s">
        <v>39</v>
      </c>
      <c r="M19" s="49"/>
      <c r="N19" s="49" t="s">
        <v>40</v>
      </c>
      <c r="O19" s="49"/>
      <c r="P19" s="49" t="s">
        <v>41</v>
      </c>
      <c r="Q19" s="49"/>
      <c r="R19" s="50"/>
      <c r="S19" s="50"/>
      <c r="T19" s="51" t="s">
        <v>42</v>
      </c>
      <c r="U19" s="51"/>
      <c r="V19" s="51"/>
      <c r="W19" s="51"/>
      <c r="X19" s="51"/>
      <c r="Y19" s="51"/>
      <c r="Z19" s="51"/>
      <c r="AA19" s="51"/>
      <c r="AB19" s="49" t="s">
        <v>34</v>
      </c>
      <c r="AC19" s="49" t="s">
        <v>43</v>
      </c>
      <c r="AD19" s="49"/>
      <c r="AE19" s="52"/>
      <c r="AF19" s="5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47"/>
    </row>
    <row r="20" customFormat="false" ht="21.75" hidden="false" customHeight="tru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50"/>
      <c r="T20" s="51"/>
      <c r="U20" s="51"/>
      <c r="V20" s="51"/>
      <c r="W20" s="51"/>
      <c r="X20" s="51"/>
      <c r="Y20" s="51"/>
      <c r="Z20" s="51"/>
      <c r="AA20" s="51"/>
      <c r="AB20" s="49"/>
      <c r="AC20" s="49"/>
      <c r="AD20" s="49"/>
      <c r="AE20" s="52"/>
      <c r="AF20" s="5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47"/>
    </row>
    <row r="21" customFormat="false" ht="25.5" hidden="false" customHeight="true" outlineLevel="0" collapsed="false">
      <c r="A21" s="48"/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50"/>
      <c r="S21" s="50"/>
      <c r="T21" s="53" t="s">
        <v>44</v>
      </c>
      <c r="U21" s="53"/>
      <c r="V21" s="53"/>
      <c r="W21" s="53"/>
      <c r="X21" s="53"/>
      <c r="Y21" s="53"/>
      <c r="Z21" s="53"/>
      <c r="AA21" s="53"/>
      <c r="AB21" s="54" t="n">
        <v>2</v>
      </c>
      <c r="AC21" s="55" t="s">
        <v>45</v>
      </c>
      <c r="AD21" s="55"/>
      <c r="AE21" s="52"/>
      <c r="AF21" s="5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47"/>
    </row>
    <row r="22" customFormat="false" ht="19.5" hidden="false" customHeight="true" outlineLevel="0" collapsed="false">
      <c r="A22" s="48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S22" s="50"/>
      <c r="T22" s="53"/>
      <c r="U22" s="53"/>
      <c r="V22" s="53"/>
      <c r="W22" s="53"/>
      <c r="X22" s="53"/>
      <c r="Y22" s="53"/>
      <c r="Z22" s="53"/>
      <c r="AA22" s="53"/>
      <c r="AB22" s="54"/>
      <c r="AC22" s="55"/>
      <c r="AD22" s="55"/>
      <c r="AE22" s="52"/>
      <c r="AF22" s="52"/>
      <c r="AG22" s="56" t="s">
        <v>46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7" t="n">
        <v>4</v>
      </c>
    </row>
    <row r="23" customFormat="false" ht="0.75" hidden="false" customHeight="tru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S23" s="50"/>
      <c r="T23" s="53"/>
      <c r="U23" s="53"/>
      <c r="V23" s="53"/>
      <c r="W23" s="53"/>
      <c r="X23" s="53"/>
      <c r="Y23" s="53"/>
      <c r="Z23" s="53"/>
      <c r="AA23" s="53"/>
      <c r="AB23" s="54"/>
      <c r="AC23" s="55"/>
      <c r="AD23" s="55"/>
      <c r="AE23" s="52"/>
      <c r="AF23" s="52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7"/>
    </row>
    <row r="24" customFormat="false" ht="14.25" hidden="false" customHeight="true" outlineLevel="0" collapsed="false">
      <c r="A24" s="48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0"/>
      <c r="T24" s="53"/>
      <c r="U24" s="53"/>
      <c r="V24" s="53"/>
      <c r="W24" s="53"/>
      <c r="X24" s="53"/>
      <c r="Y24" s="53"/>
      <c r="Z24" s="53"/>
      <c r="AA24" s="53"/>
      <c r="AB24" s="54"/>
      <c r="AC24" s="55"/>
      <c r="AD24" s="55"/>
      <c r="AE24" s="52"/>
      <c r="AF24" s="52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/>
    </row>
    <row r="25" customFormat="false" ht="12.75" hidden="false" customHeight="true" outlineLevel="0" collapsed="false">
      <c r="A25" s="48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  <c r="S25" s="50"/>
      <c r="T25" s="53" t="s">
        <v>47</v>
      </c>
      <c r="U25" s="53"/>
      <c r="V25" s="53"/>
      <c r="W25" s="53"/>
      <c r="X25" s="53"/>
      <c r="Y25" s="53"/>
      <c r="Z25" s="53"/>
      <c r="AA25" s="53"/>
      <c r="AB25" s="54" t="n">
        <v>4</v>
      </c>
      <c r="AC25" s="55" t="s">
        <v>48</v>
      </c>
      <c r="AD25" s="55"/>
      <c r="AE25" s="52"/>
      <c r="AF25" s="52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/>
    </row>
    <row r="26" customFormat="false" ht="12.75" hidden="false" customHeight="true" outlineLevel="0" collapsed="false">
      <c r="A26" s="48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3"/>
      <c r="U26" s="53"/>
      <c r="V26" s="53"/>
      <c r="W26" s="53"/>
      <c r="X26" s="53"/>
      <c r="Y26" s="53"/>
      <c r="Z26" s="53"/>
      <c r="AA26" s="53"/>
      <c r="AB26" s="54"/>
      <c r="AC26" s="55"/>
      <c r="AD26" s="55"/>
      <c r="AE26" s="52"/>
      <c r="AF26" s="52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/>
    </row>
    <row r="27" customFormat="false" ht="13.5" hidden="false" customHeight="true" outlineLevel="0" collapsed="false">
      <c r="A27" s="48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50"/>
      <c r="T27" s="53"/>
      <c r="U27" s="53"/>
      <c r="V27" s="53"/>
      <c r="W27" s="53"/>
      <c r="X27" s="53"/>
      <c r="Y27" s="53"/>
      <c r="Z27" s="53"/>
      <c r="AA27" s="53"/>
      <c r="AB27" s="54"/>
      <c r="AC27" s="55"/>
      <c r="AD27" s="55"/>
      <c r="AE27" s="52"/>
      <c r="AF27" s="52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/>
    </row>
    <row r="28" customFormat="false" ht="17.25" hidden="false" customHeight="true" outlineLevel="0" collapsed="false">
      <c r="A28" s="58" t="s">
        <v>22</v>
      </c>
      <c r="B28" s="58"/>
      <c r="C28" s="58"/>
      <c r="D28" s="54" t="n">
        <v>30</v>
      </c>
      <c r="E28" s="54"/>
      <c r="F28" s="54" t="n">
        <v>6</v>
      </c>
      <c r="G28" s="54"/>
      <c r="H28" s="54" t="n">
        <v>2</v>
      </c>
      <c r="I28" s="54"/>
      <c r="J28" s="54" t="n">
        <v>0</v>
      </c>
      <c r="K28" s="54"/>
      <c r="L28" s="54" t="n">
        <v>0</v>
      </c>
      <c r="M28" s="54"/>
      <c r="N28" s="54" t="n">
        <v>14</v>
      </c>
      <c r="O28" s="54"/>
      <c r="P28" s="54" t="n">
        <f aca="false">SUM(D28:O28)</f>
        <v>52</v>
      </c>
      <c r="Q28" s="54"/>
      <c r="R28" s="59"/>
      <c r="S28" s="59"/>
      <c r="T28" s="53"/>
      <c r="U28" s="53"/>
      <c r="V28" s="53"/>
      <c r="W28" s="53"/>
      <c r="X28" s="53"/>
      <c r="Y28" s="53"/>
      <c r="Z28" s="53"/>
      <c r="AA28" s="53"/>
      <c r="AB28" s="54"/>
      <c r="AC28" s="55"/>
      <c r="AD28" s="55"/>
      <c r="AE28" s="60"/>
      <c r="AF28" s="59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2"/>
    </row>
    <row r="29" customFormat="false" ht="17.25" hidden="false" customHeight="true" outlineLevel="0" collapsed="false">
      <c r="A29" s="58" t="s">
        <v>49</v>
      </c>
      <c r="B29" s="58"/>
      <c r="C29" s="58"/>
      <c r="D29" s="54" t="n">
        <v>20</v>
      </c>
      <c r="E29" s="54"/>
      <c r="F29" s="54" t="n">
        <v>5</v>
      </c>
      <c r="G29" s="54"/>
      <c r="H29" s="54" t="n">
        <v>0</v>
      </c>
      <c r="I29" s="54"/>
      <c r="J29" s="54" t="n">
        <v>10</v>
      </c>
      <c r="K29" s="54"/>
      <c r="L29" s="54" t="n">
        <v>2</v>
      </c>
      <c r="M29" s="54"/>
      <c r="N29" s="54" t="n">
        <v>4</v>
      </c>
      <c r="O29" s="54"/>
      <c r="P29" s="54" t="n">
        <f aca="false">SUM(D29:O29)</f>
        <v>41</v>
      </c>
      <c r="Q29" s="54"/>
      <c r="R29" s="59"/>
      <c r="S29" s="59"/>
      <c r="T29" s="53"/>
      <c r="U29" s="53"/>
      <c r="V29" s="53"/>
      <c r="W29" s="53"/>
      <c r="X29" s="53"/>
      <c r="Y29" s="53"/>
      <c r="Z29" s="53"/>
      <c r="AA29" s="53"/>
      <c r="AB29" s="54"/>
      <c r="AC29" s="55"/>
      <c r="AD29" s="55"/>
      <c r="AE29" s="60"/>
      <c r="AF29" s="59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/>
    </row>
    <row r="30" customFormat="false" ht="12.75" hidden="false" customHeight="true" outlineLevel="0" collapsed="false">
      <c r="A30" s="58" t="s">
        <v>41</v>
      </c>
      <c r="B30" s="58"/>
      <c r="C30" s="58"/>
      <c r="D30" s="54" t="n">
        <f aca="false">SUM(D28:E29)</f>
        <v>50</v>
      </c>
      <c r="E30" s="54"/>
      <c r="F30" s="54" t="n">
        <f aca="false">SUM(F28:G29)</f>
        <v>11</v>
      </c>
      <c r="G30" s="54"/>
      <c r="H30" s="54" t="n">
        <f aca="false">SUM(H28:I29)</f>
        <v>2</v>
      </c>
      <c r="I30" s="54"/>
      <c r="J30" s="54" t="n">
        <f aca="false">SUM(J28:K29)</f>
        <v>10</v>
      </c>
      <c r="K30" s="54"/>
      <c r="L30" s="54" t="n">
        <f aca="false">SUM(L28:M29)</f>
        <v>2</v>
      </c>
      <c r="M30" s="54"/>
      <c r="N30" s="54" t="n">
        <f aca="false">SUM(N28:O29)</f>
        <v>18</v>
      </c>
      <c r="O30" s="54"/>
      <c r="P30" s="54" t="n">
        <f aca="false">SUM(P28:Q29)</f>
        <v>93</v>
      </c>
      <c r="Q30" s="54"/>
      <c r="R30" s="60"/>
      <c r="S30" s="60"/>
      <c r="T30" s="63"/>
      <c r="U30" s="63"/>
      <c r="V30" s="63"/>
      <c r="W30" s="63"/>
      <c r="X30" s="63"/>
      <c r="Y30" s="63"/>
      <c r="Z30" s="63"/>
      <c r="AA30" s="63"/>
      <c r="AB30" s="64"/>
      <c r="AC30" s="64"/>
      <c r="AD30" s="64"/>
      <c r="AE30" s="60"/>
      <c r="AF30" s="60"/>
      <c r="AX30" s="65"/>
      <c r="AY30" s="65"/>
      <c r="AZ30" s="65"/>
      <c r="BA30" s="65"/>
    </row>
    <row r="31" customFormat="false" ht="12.75" hidden="false" customHeight="true" outlineLevel="0" collapsed="false">
      <c r="AC31" s="60"/>
      <c r="AX31" s="66"/>
      <c r="AY31" s="66"/>
      <c r="AZ31" s="66"/>
      <c r="BA31" s="66"/>
    </row>
    <row r="32" customFormat="false" ht="12.75" hidden="false" customHeight="true" outlineLevel="0" collapsed="false"/>
  </sheetData>
  <sheetProtection sheet="true" password="ca16" objects="true" scenarios="true"/>
  <mergeCells count="80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6:BA16"/>
    <mergeCell ref="A18:Q18"/>
    <mergeCell ref="T18:AD18"/>
    <mergeCell ref="AG18:BB21"/>
    <mergeCell ref="BC18:BC21"/>
    <mergeCell ref="A19:C27"/>
    <mergeCell ref="D19:E27"/>
    <mergeCell ref="F19:G27"/>
    <mergeCell ref="H19:I27"/>
    <mergeCell ref="J19:K27"/>
    <mergeCell ref="L19:M27"/>
    <mergeCell ref="N19:O27"/>
    <mergeCell ref="P19:Q27"/>
    <mergeCell ref="T19:AA20"/>
    <mergeCell ref="AB19:AB20"/>
    <mergeCell ref="AC19:AD20"/>
    <mergeCell ref="T21:AA24"/>
    <mergeCell ref="AB21:AB24"/>
    <mergeCell ref="AC21:AD24"/>
    <mergeCell ref="AG22:BB27"/>
    <mergeCell ref="BC22:BC27"/>
    <mergeCell ref="T25:AA29"/>
    <mergeCell ref="AB25:AB29"/>
    <mergeCell ref="AC25:AD29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T30:AA30"/>
  </mergeCells>
  <printOptions headings="false" gridLines="false" gridLinesSet="true" horizontalCentered="true" verticalCentered="false"/>
  <pageMargins left="1.81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E45" activeCellId="0" sqref="E45"/>
    </sheetView>
  </sheetViews>
  <sheetFormatPr defaultColWidth="9.15625" defaultRowHeight="13" zeroHeight="false" outlineLevelRow="0" outlineLevelCol="0"/>
  <cols>
    <col collapsed="false" customWidth="true" hidden="false" outlineLevel="0" max="1" min="1" style="67" width="7.32"/>
    <col collapsed="false" customWidth="true" hidden="false" outlineLevel="0" max="2" min="2" style="67" width="24.5"/>
    <col collapsed="false" customWidth="true" hidden="false" outlineLevel="0" max="5" min="3" style="67" width="3.49"/>
    <col collapsed="false" customWidth="true" hidden="false" outlineLevel="0" max="6" min="6" style="68" width="3.49"/>
    <col collapsed="false" customWidth="true" hidden="false" outlineLevel="0" max="7" min="7" style="68" width="4.66"/>
    <col collapsed="false" customWidth="true" hidden="false" outlineLevel="0" max="8" min="8" style="68" width="4.49"/>
    <col collapsed="false" customWidth="true" hidden="false" outlineLevel="0" max="11" min="9" style="68" width="4.15"/>
    <col collapsed="false" customWidth="true" hidden="false" outlineLevel="0" max="12" min="12" style="67" width="4.15"/>
    <col collapsed="false" customWidth="true" hidden="false" outlineLevel="0" max="13" min="13" style="67" width="3.49"/>
    <col collapsed="false" customWidth="true" hidden="false" outlineLevel="0" max="14" min="14" style="67" width="3.32"/>
    <col collapsed="false" customWidth="true" hidden="false" outlineLevel="0" max="16" min="15" style="67" width="2.99"/>
    <col collapsed="false" customWidth="false" hidden="false" outlineLevel="0" max="22" min="17" style="67" width="9.15"/>
    <col collapsed="false" customWidth="true" hidden="false" outlineLevel="0" max="24" min="23" style="67" width="10.5"/>
    <col collapsed="false" customWidth="false" hidden="false" outlineLevel="0" max="257" min="25" style="67" width="9.15"/>
  </cols>
  <sheetData>
    <row r="1" customFormat="false" ht="13.5" hidden="false" customHeight="tru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customFormat="false" ht="31.5" hidden="false" customHeight="true" outlineLevel="0" collapsed="false">
      <c r="A2" s="70" t="s">
        <v>51</v>
      </c>
      <c r="B2" s="71" t="s">
        <v>52</v>
      </c>
      <c r="C2" s="71" t="s">
        <v>53</v>
      </c>
      <c r="D2" s="71"/>
      <c r="E2" s="71"/>
      <c r="F2" s="72" t="s">
        <v>54</v>
      </c>
      <c r="G2" s="73" t="s">
        <v>55</v>
      </c>
      <c r="H2" s="73"/>
      <c r="I2" s="73"/>
      <c r="J2" s="73"/>
      <c r="K2" s="73"/>
      <c r="L2" s="73"/>
      <c r="M2" s="74" t="s">
        <v>56</v>
      </c>
      <c r="N2" s="74"/>
      <c r="O2" s="74"/>
      <c r="P2" s="74"/>
    </row>
    <row r="3" customFormat="false" ht="14.25" hidden="false" customHeight="true" outlineLevel="0" collapsed="false">
      <c r="A3" s="70"/>
      <c r="B3" s="71"/>
      <c r="C3" s="75" t="s">
        <v>57</v>
      </c>
      <c r="D3" s="75" t="s">
        <v>58</v>
      </c>
      <c r="E3" s="75" t="s">
        <v>59</v>
      </c>
      <c r="F3" s="72"/>
      <c r="G3" s="75" t="s">
        <v>41</v>
      </c>
      <c r="H3" s="76" t="s">
        <v>60</v>
      </c>
      <c r="I3" s="76"/>
      <c r="J3" s="76"/>
      <c r="K3" s="76"/>
      <c r="L3" s="75" t="s">
        <v>61</v>
      </c>
      <c r="M3" s="77" t="s">
        <v>62</v>
      </c>
      <c r="N3" s="77"/>
      <c r="O3" s="77" t="s">
        <v>63</v>
      </c>
      <c r="P3" s="77"/>
    </row>
    <row r="4" customFormat="false" ht="12.75" hidden="false" customHeight="true" outlineLevel="0" collapsed="false">
      <c r="A4" s="70"/>
      <c r="B4" s="71"/>
      <c r="C4" s="75"/>
      <c r="D4" s="75"/>
      <c r="E4" s="75"/>
      <c r="F4" s="75"/>
      <c r="G4" s="75"/>
      <c r="H4" s="75" t="s">
        <v>64</v>
      </c>
      <c r="I4" s="78" t="s">
        <v>65</v>
      </c>
      <c r="J4" s="78"/>
      <c r="K4" s="78"/>
      <c r="L4" s="75"/>
      <c r="M4" s="79" t="s">
        <v>34</v>
      </c>
      <c r="N4" s="79"/>
      <c r="O4" s="79"/>
      <c r="P4" s="79"/>
    </row>
    <row r="5" customFormat="false" ht="72" hidden="false" customHeight="true" outlineLevel="0" collapsed="false">
      <c r="A5" s="70"/>
      <c r="B5" s="71"/>
      <c r="C5" s="75"/>
      <c r="D5" s="75"/>
      <c r="E5" s="75"/>
      <c r="F5" s="72" t="s">
        <v>66</v>
      </c>
      <c r="G5" s="75"/>
      <c r="H5" s="75"/>
      <c r="I5" s="75" t="s">
        <v>67</v>
      </c>
      <c r="J5" s="75" t="s">
        <v>68</v>
      </c>
      <c r="K5" s="75" t="s">
        <v>69</v>
      </c>
      <c r="L5" s="75"/>
      <c r="M5" s="80" t="s">
        <v>70</v>
      </c>
      <c r="N5" s="80" t="s">
        <v>71</v>
      </c>
      <c r="O5" s="80" t="s">
        <v>72</v>
      </c>
      <c r="P5" s="80" t="s">
        <v>73</v>
      </c>
    </row>
    <row r="6" customFormat="false" ht="21" hidden="false" customHeight="true" outlineLevel="0" collapsed="false">
      <c r="A6" s="70"/>
      <c r="B6" s="71"/>
      <c r="C6" s="75"/>
      <c r="D6" s="75"/>
      <c r="E6" s="75"/>
      <c r="F6" s="75"/>
      <c r="G6" s="75"/>
      <c r="H6" s="75"/>
      <c r="I6" s="75"/>
      <c r="J6" s="75"/>
      <c r="K6" s="75"/>
      <c r="L6" s="75"/>
      <c r="M6" s="74" t="s">
        <v>74</v>
      </c>
      <c r="N6" s="74"/>
      <c r="O6" s="74"/>
      <c r="P6" s="74"/>
    </row>
    <row r="7" customFormat="false" ht="12.75" hidden="false" customHeight="true" outlineLevel="0" collapsed="false">
      <c r="A7" s="70"/>
      <c r="B7" s="71"/>
      <c r="C7" s="75"/>
      <c r="D7" s="75"/>
      <c r="E7" s="75"/>
      <c r="F7" s="75"/>
      <c r="G7" s="75"/>
      <c r="H7" s="75"/>
      <c r="I7" s="75"/>
      <c r="J7" s="75"/>
      <c r="K7" s="75"/>
      <c r="L7" s="75"/>
      <c r="M7" s="81" t="n">
        <v>15</v>
      </c>
      <c r="N7" s="81" t="n">
        <v>15</v>
      </c>
      <c r="O7" s="81" t="n">
        <v>15</v>
      </c>
      <c r="P7" s="82" t="n">
        <v>5</v>
      </c>
    </row>
    <row r="8" s="88" customFormat="true" ht="15.75" hidden="false" customHeight="tru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6</v>
      </c>
      <c r="F8" s="85" t="n">
        <v>7</v>
      </c>
      <c r="G8" s="85" t="n">
        <v>8</v>
      </c>
      <c r="H8" s="85" t="n">
        <v>9</v>
      </c>
      <c r="I8" s="85" t="n">
        <v>10</v>
      </c>
      <c r="J8" s="85" t="n">
        <v>11</v>
      </c>
      <c r="K8" s="85" t="n">
        <v>12</v>
      </c>
      <c r="L8" s="84" t="n">
        <v>13</v>
      </c>
      <c r="M8" s="86" t="n">
        <v>14</v>
      </c>
      <c r="N8" s="86" t="n">
        <v>15</v>
      </c>
      <c r="O8" s="86" t="n">
        <v>16</v>
      </c>
      <c r="P8" s="87" t="n">
        <v>17</v>
      </c>
    </row>
    <row r="9" customFormat="false" ht="14" hidden="false" customHeight="true" outlineLevel="0" collapsed="false">
      <c r="A9" s="89" t="s">
        <v>7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R9" s="90"/>
      <c r="S9" s="90"/>
      <c r="T9" s="90"/>
      <c r="U9" s="90"/>
    </row>
    <row r="10" customFormat="false" ht="14" hidden="false" customHeight="false" outlineLevel="0" collapsed="false">
      <c r="A10" s="89" t="s">
        <v>7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1"/>
      <c r="R10" s="91"/>
      <c r="S10" s="91"/>
      <c r="T10" s="91"/>
      <c r="U10" s="91"/>
      <c r="V10" s="91"/>
      <c r="W10" s="91"/>
      <c r="X10" s="91"/>
    </row>
    <row r="11" customFormat="false" ht="13" hidden="false" customHeight="false" outlineLevel="0" collapsed="false">
      <c r="A11" s="92" t="s">
        <v>77</v>
      </c>
      <c r="B11" s="93" t="s">
        <v>78</v>
      </c>
      <c r="C11" s="94" t="n">
        <v>1</v>
      </c>
      <c r="D11" s="95"/>
      <c r="E11" s="95"/>
      <c r="F11" s="96" t="n">
        <v>8</v>
      </c>
      <c r="G11" s="97" t="n">
        <f aca="false">F11*30</f>
        <v>240</v>
      </c>
      <c r="H11" s="98" t="n">
        <v>80</v>
      </c>
      <c r="I11" s="99" t="n">
        <v>26</v>
      </c>
      <c r="J11" s="99"/>
      <c r="K11" s="99" t="n">
        <v>54</v>
      </c>
      <c r="L11" s="100" t="n">
        <f aca="false">G11-H11</f>
        <v>160</v>
      </c>
      <c r="M11" s="101" t="n">
        <v>5</v>
      </c>
      <c r="N11" s="102"/>
      <c r="O11" s="103"/>
      <c r="P11" s="104"/>
      <c r="Q11" s="91"/>
      <c r="R11" s="91"/>
      <c r="S11" s="91"/>
      <c r="T11" s="91"/>
      <c r="U11" s="91"/>
      <c r="V11" s="91"/>
      <c r="W11" s="91"/>
      <c r="X11" s="91"/>
    </row>
    <row r="12" customFormat="false" ht="13" hidden="false" customHeight="false" outlineLevel="0" collapsed="false">
      <c r="A12" s="105" t="s">
        <v>79</v>
      </c>
      <c r="B12" s="106" t="s">
        <v>80</v>
      </c>
      <c r="C12" s="107"/>
      <c r="D12" s="108" t="n">
        <v>1</v>
      </c>
      <c r="E12" s="108"/>
      <c r="F12" s="109" t="n">
        <v>3</v>
      </c>
      <c r="G12" s="110" t="n">
        <f aca="false">F12*30</f>
        <v>90</v>
      </c>
      <c r="H12" s="111" t="n">
        <f aca="false">I12+K12</f>
        <v>30</v>
      </c>
      <c r="I12" s="111" t="n">
        <v>10</v>
      </c>
      <c r="J12" s="111"/>
      <c r="K12" s="111" t="n">
        <v>20</v>
      </c>
      <c r="L12" s="112" t="n">
        <f aca="false">G12-H12</f>
        <v>60</v>
      </c>
      <c r="M12" s="113" t="n">
        <v>2</v>
      </c>
      <c r="N12" s="114"/>
      <c r="O12" s="115"/>
      <c r="P12" s="116"/>
      <c r="Q12" s="91"/>
      <c r="R12" s="91"/>
      <c r="S12" s="91"/>
      <c r="T12" s="91"/>
      <c r="U12" s="91"/>
      <c r="V12" s="91"/>
      <c r="W12" s="91"/>
      <c r="X12" s="91"/>
    </row>
    <row r="13" customFormat="false" ht="24" hidden="false" customHeight="false" outlineLevel="0" collapsed="false">
      <c r="A13" s="105" t="s">
        <v>81</v>
      </c>
      <c r="B13" s="106" t="s">
        <v>82</v>
      </c>
      <c r="C13" s="107" t="n">
        <v>1</v>
      </c>
      <c r="D13" s="108"/>
      <c r="E13" s="108"/>
      <c r="F13" s="109" t="n">
        <v>4</v>
      </c>
      <c r="G13" s="110" t="n">
        <f aca="false">F13*30</f>
        <v>120</v>
      </c>
      <c r="H13" s="111" t="n">
        <f aca="false">I13+K13</f>
        <v>40</v>
      </c>
      <c r="I13" s="117" t="n">
        <v>20</v>
      </c>
      <c r="J13" s="118"/>
      <c r="K13" s="117" t="n">
        <v>20</v>
      </c>
      <c r="L13" s="112" t="n">
        <f aca="false">G13-H13</f>
        <v>80</v>
      </c>
      <c r="M13" s="113" t="n">
        <v>3</v>
      </c>
      <c r="N13" s="114"/>
      <c r="O13" s="115"/>
      <c r="P13" s="116"/>
      <c r="Q13" s="91"/>
      <c r="R13" s="91"/>
      <c r="S13" s="91"/>
      <c r="T13" s="91"/>
      <c r="U13" s="91"/>
      <c r="V13" s="91"/>
      <c r="W13" s="91"/>
      <c r="X13" s="91"/>
    </row>
    <row r="14" customFormat="false" ht="13" hidden="false" customHeight="false" outlineLevel="0" collapsed="false">
      <c r="A14" s="105" t="s">
        <v>83</v>
      </c>
      <c r="B14" s="106" t="s">
        <v>84</v>
      </c>
      <c r="C14" s="107"/>
      <c r="D14" s="108" t="n">
        <v>1</v>
      </c>
      <c r="E14" s="108"/>
      <c r="F14" s="109" t="n">
        <v>3</v>
      </c>
      <c r="G14" s="110" t="n">
        <f aca="false">F14*30</f>
        <v>90</v>
      </c>
      <c r="H14" s="111" t="n">
        <f aca="false">I14+K14</f>
        <v>30</v>
      </c>
      <c r="I14" s="117" t="n">
        <v>10</v>
      </c>
      <c r="J14" s="118"/>
      <c r="K14" s="117" t="n">
        <v>20</v>
      </c>
      <c r="L14" s="112" t="n">
        <f aca="false">G14-H14</f>
        <v>60</v>
      </c>
      <c r="M14" s="113" t="n">
        <v>2</v>
      </c>
      <c r="N14" s="114"/>
      <c r="O14" s="115"/>
      <c r="P14" s="116"/>
      <c r="Q14" s="91"/>
      <c r="R14" s="91"/>
      <c r="S14" s="91"/>
      <c r="T14" s="91"/>
      <c r="U14" s="91"/>
      <c r="V14" s="91"/>
      <c r="W14" s="91"/>
      <c r="X14" s="91"/>
    </row>
    <row r="15" customFormat="false" ht="24" hidden="false" customHeight="false" outlineLevel="0" collapsed="false">
      <c r="A15" s="105" t="s">
        <v>85</v>
      </c>
      <c r="B15" s="106" t="s">
        <v>86</v>
      </c>
      <c r="C15" s="107" t="n">
        <v>1</v>
      </c>
      <c r="D15" s="108"/>
      <c r="E15" s="108"/>
      <c r="F15" s="109" t="n">
        <v>4</v>
      </c>
      <c r="G15" s="110" t="n">
        <f aca="false">F15*30</f>
        <v>120</v>
      </c>
      <c r="H15" s="111" t="n">
        <f aca="false">I15+K15</f>
        <v>40</v>
      </c>
      <c r="I15" s="119" t="n">
        <v>20</v>
      </c>
      <c r="J15" s="119"/>
      <c r="K15" s="119" t="n">
        <v>20</v>
      </c>
      <c r="L15" s="112" t="n">
        <f aca="false">G15-H15</f>
        <v>80</v>
      </c>
      <c r="M15" s="113" t="n">
        <v>3</v>
      </c>
      <c r="N15" s="114"/>
      <c r="O15" s="115"/>
      <c r="P15" s="116"/>
      <c r="Q15" s="91"/>
      <c r="R15" s="91"/>
      <c r="S15" s="91"/>
      <c r="T15" s="91"/>
      <c r="U15" s="91"/>
      <c r="V15" s="91"/>
      <c r="W15" s="91"/>
      <c r="X15" s="91"/>
    </row>
    <row r="16" customFormat="false" ht="13" hidden="false" customHeight="false" outlineLevel="0" collapsed="false">
      <c r="A16" s="105" t="s">
        <v>87</v>
      </c>
      <c r="B16" s="106" t="s">
        <v>88</v>
      </c>
      <c r="C16" s="107" t="n">
        <v>2</v>
      </c>
      <c r="D16" s="108"/>
      <c r="E16" s="108"/>
      <c r="F16" s="109" t="n">
        <v>3</v>
      </c>
      <c r="G16" s="110" t="n">
        <f aca="false">F16*30</f>
        <v>90</v>
      </c>
      <c r="H16" s="108" t="n">
        <f aca="false">I16+K16</f>
        <v>30</v>
      </c>
      <c r="I16" s="108" t="n">
        <v>10</v>
      </c>
      <c r="J16" s="108"/>
      <c r="K16" s="108" t="n">
        <v>20</v>
      </c>
      <c r="L16" s="112" t="n">
        <f aca="false">G16-H16</f>
        <v>60</v>
      </c>
      <c r="M16" s="113"/>
      <c r="N16" s="114" t="n">
        <v>2</v>
      </c>
      <c r="O16" s="115"/>
      <c r="P16" s="116"/>
      <c r="Q16" s="91"/>
      <c r="R16" s="91"/>
      <c r="S16" s="91"/>
      <c r="T16" s="91"/>
      <c r="U16" s="91"/>
      <c r="V16" s="91"/>
      <c r="W16" s="91"/>
      <c r="X16" s="91"/>
    </row>
    <row r="17" customFormat="false" ht="13" hidden="false" customHeight="false" outlineLevel="0" collapsed="false">
      <c r="A17" s="105" t="s">
        <v>89</v>
      </c>
      <c r="B17" s="106" t="s">
        <v>90</v>
      </c>
      <c r="C17" s="107"/>
      <c r="D17" s="108" t="n">
        <v>2</v>
      </c>
      <c r="E17" s="108"/>
      <c r="F17" s="109" t="n">
        <v>3</v>
      </c>
      <c r="G17" s="110" t="n">
        <f aca="false">F17*30</f>
        <v>90</v>
      </c>
      <c r="H17" s="108" t="n">
        <f aca="false">I17+K17</f>
        <v>30</v>
      </c>
      <c r="I17" s="108" t="n">
        <v>10</v>
      </c>
      <c r="J17" s="108"/>
      <c r="K17" s="108" t="n">
        <v>20</v>
      </c>
      <c r="L17" s="112" t="n">
        <f aca="false">G17-H17</f>
        <v>60</v>
      </c>
      <c r="M17" s="113"/>
      <c r="N17" s="114" t="n">
        <v>2</v>
      </c>
      <c r="O17" s="115"/>
      <c r="P17" s="116"/>
      <c r="Q17" s="91"/>
      <c r="R17" s="91"/>
      <c r="S17" s="91"/>
      <c r="T17" s="91"/>
      <c r="U17" s="91"/>
      <c r="V17" s="91"/>
      <c r="W17" s="91"/>
      <c r="X17" s="91"/>
    </row>
    <row r="18" customFormat="false" ht="24" hidden="false" customHeight="false" outlineLevel="0" collapsed="false">
      <c r="A18" s="105" t="s">
        <v>91</v>
      </c>
      <c r="B18" s="120" t="s">
        <v>92</v>
      </c>
      <c r="C18" s="121"/>
      <c r="D18" s="122" t="n">
        <v>2</v>
      </c>
      <c r="E18" s="122"/>
      <c r="F18" s="123" t="n">
        <v>3</v>
      </c>
      <c r="G18" s="110" t="n">
        <f aca="false">F18*30</f>
        <v>90</v>
      </c>
      <c r="H18" s="108" t="n">
        <f aca="false">I18+K18</f>
        <v>30</v>
      </c>
      <c r="I18" s="124" t="n">
        <v>10</v>
      </c>
      <c r="J18" s="124"/>
      <c r="K18" s="124" t="n">
        <v>20</v>
      </c>
      <c r="L18" s="112" t="n">
        <f aca="false">G18-H18</f>
        <v>60</v>
      </c>
      <c r="M18" s="125"/>
      <c r="N18" s="126" t="n">
        <v>2</v>
      </c>
      <c r="O18" s="127"/>
      <c r="P18" s="128"/>
      <c r="Q18" s="91"/>
      <c r="R18" s="91"/>
      <c r="S18" s="91"/>
      <c r="T18" s="91"/>
      <c r="U18" s="91"/>
      <c r="V18" s="91"/>
      <c r="W18" s="91"/>
      <c r="X18" s="91"/>
    </row>
    <row r="19" customFormat="false" ht="13" hidden="false" customHeight="false" outlineLevel="0" collapsed="false">
      <c r="A19" s="105" t="s">
        <v>93</v>
      </c>
      <c r="B19" s="129" t="s">
        <v>94</v>
      </c>
      <c r="C19" s="121" t="n">
        <v>2</v>
      </c>
      <c r="D19" s="122"/>
      <c r="E19" s="122"/>
      <c r="F19" s="130" t="n">
        <v>3</v>
      </c>
      <c r="G19" s="110" t="n">
        <f aca="false">F19*30</f>
        <v>90</v>
      </c>
      <c r="H19" s="108" t="n">
        <f aca="false">I19+K19</f>
        <v>30</v>
      </c>
      <c r="I19" s="108" t="n">
        <v>10</v>
      </c>
      <c r="J19" s="108"/>
      <c r="K19" s="108" t="n">
        <v>20</v>
      </c>
      <c r="L19" s="112" t="n">
        <f aca="false">G19-H19</f>
        <v>60</v>
      </c>
      <c r="M19" s="125"/>
      <c r="N19" s="126" t="n">
        <v>2</v>
      </c>
      <c r="O19" s="127"/>
      <c r="P19" s="128"/>
      <c r="Q19" s="91"/>
      <c r="R19" s="91"/>
      <c r="S19" s="91"/>
      <c r="T19" s="91"/>
      <c r="U19" s="91"/>
      <c r="V19" s="91"/>
      <c r="W19" s="91"/>
      <c r="X19" s="91"/>
    </row>
    <row r="20" customFormat="false" ht="24" hidden="false" customHeight="false" outlineLevel="0" collapsed="false">
      <c r="A20" s="105" t="s">
        <v>95</v>
      </c>
      <c r="B20" s="131" t="s">
        <v>96</v>
      </c>
      <c r="C20" s="132" t="n">
        <v>2</v>
      </c>
      <c r="D20" s="133"/>
      <c r="E20" s="133"/>
      <c r="F20" s="134" t="n">
        <v>3</v>
      </c>
      <c r="G20" s="110" t="n">
        <f aca="false">F20*30</f>
        <v>90</v>
      </c>
      <c r="H20" s="108" t="n">
        <f aca="false">I20+K20</f>
        <v>30</v>
      </c>
      <c r="I20" s="124" t="n">
        <v>10</v>
      </c>
      <c r="J20" s="124"/>
      <c r="K20" s="124" t="n">
        <v>20</v>
      </c>
      <c r="L20" s="112" t="n">
        <f aca="false">G20-H20</f>
        <v>60</v>
      </c>
      <c r="M20" s="135"/>
      <c r="N20" s="136" t="n">
        <v>2</v>
      </c>
      <c r="O20" s="137"/>
      <c r="P20" s="138"/>
      <c r="Q20" s="91"/>
      <c r="R20" s="91"/>
      <c r="S20" s="91"/>
      <c r="T20" s="91"/>
      <c r="U20" s="91"/>
      <c r="V20" s="91"/>
      <c r="W20" s="91"/>
      <c r="X20" s="91"/>
    </row>
    <row r="21" customFormat="false" ht="24" hidden="false" customHeight="false" outlineLevel="0" collapsed="false">
      <c r="A21" s="105" t="s">
        <v>97</v>
      </c>
      <c r="B21" s="106" t="s">
        <v>98</v>
      </c>
      <c r="C21" s="139" t="n">
        <v>2</v>
      </c>
      <c r="D21" s="124"/>
      <c r="E21" s="124"/>
      <c r="F21" s="140" t="n">
        <v>4</v>
      </c>
      <c r="G21" s="110" t="n">
        <f aca="false">F21*30</f>
        <v>120</v>
      </c>
      <c r="H21" s="108" t="n">
        <f aca="false">I21+K21</f>
        <v>40</v>
      </c>
      <c r="I21" s="122" t="n">
        <v>20</v>
      </c>
      <c r="J21" s="141"/>
      <c r="K21" s="122" t="n">
        <v>20</v>
      </c>
      <c r="L21" s="112" t="n">
        <f aca="false">G21-H21</f>
        <v>80</v>
      </c>
      <c r="M21" s="142"/>
      <c r="N21" s="143" t="n">
        <v>3</v>
      </c>
      <c r="O21" s="144"/>
      <c r="P21" s="145"/>
      <c r="Q21" s="91"/>
      <c r="R21" s="91"/>
      <c r="S21" s="91"/>
      <c r="T21" s="91"/>
      <c r="U21" s="91"/>
      <c r="V21" s="91"/>
      <c r="W21" s="91"/>
      <c r="X21" s="91"/>
    </row>
    <row r="22" customFormat="false" ht="13" hidden="false" customHeight="false" outlineLevel="0" collapsed="false">
      <c r="A22" s="105" t="s">
        <v>99</v>
      </c>
      <c r="B22" s="106" t="s">
        <v>100</v>
      </c>
      <c r="C22" s="132" t="n">
        <v>3</v>
      </c>
      <c r="D22" s="133"/>
      <c r="E22" s="124"/>
      <c r="F22" s="140" t="n">
        <v>4</v>
      </c>
      <c r="G22" s="110" t="n">
        <f aca="false">F22*30</f>
        <v>120</v>
      </c>
      <c r="H22" s="111" t="n">
        <f aca="false">I22+K22</f>
        <v>40</v>
      </c>
      <c r="I22" s="117" t="n">
        <v>24</v>
      </c>
      <c r="J22" s="118"/>
      <c r="K22" s="117" t="n">
        <v>16</v>
      </c>
      <c r="L22" s="146" t="n">
        <f aca="false">G22-H22</f>
        <v>80</v>
      </c>
      <c r="M22" s="147"/>
      <c r="N22" s="145"/>
      <c r="O22" s="144" t="n">
        <v>3</v>
      </c>
      <c r="P22" s="145"/>
      <c r="Q22" s="91"/>
      <c r="R22" s="91"/>
      <c r="S22" s="91"/>
      <c r="T22" s="91"/>
      <c r="U22" s="91"/>
      <c r="V22" s="91"/>
      <c r="W22" s="91"/>
      <c r="X22" s="91"/>
    </row>
    <row r="23" customFormat="false" ht="13" hidden="false" customHeight="false" outlineLevel="0" collapsed="false">
      <c r="A23" s="105" t="s">
        <v>101</v>
      </c>
      <c r="B23" s="106" t="s">
        <v>102</v>
      </c>
      <c r="C23" s="132"/>
      <c r="D23" s="133" t="n">
        <v>3</v>
      </c>
      <c r="E23" s="124"/>
      <c r="F23" s="140" t="n">
        <v>3</v>
      </c>
      <c r="G23" s="110" t="n">
        <f aca="false">F23*30</f>
        <v>90</v>
      </c>
      <c r="H23" s="111" t="n">
        <f aca="false">I23+K23</f>
        <v>30</v>
      </c>
      <c r="I23" s="117" t="n">
        <v>10</v>
      </c>
      <c r="J23" s="118"/>
      <c r="K23" s="117" t="n">
        <v>20</v>
      </c>
      <c r="L23" s="146" t="n">
        <f aca="false">G23-H23</f>
        <v>60</v>
      </c>
      <c r="M23" s="147"/>
      <c r="N23" s="145"/>
      <c r="O23" s="144" t="n">
        <v>2</v>
      </c>
      <c r="P23" s="145"/>
      <c r="Q23" s="91"/>
      <c r="R23" s="91"/>
      <c r="S23" s="91"/>
      <c r="T23" s="91"/>
      <c r="U23" s="91"/>
      <c r="V23" s="91"/>
      <c r="W23" s="91"/>
      <c r="X23" s="91"/>
    </row>
    <row r="24" customFormat="false" ht="24" hidden="false" customHeight="false" outlineLevel="0" collapsed="false">
      <c r="A24" s="105" t="s">
        <v>103</v>
      </c>
      <c r="B24" s="106" t="s">
        <v>104</v>
      </c>
      <c r="C24" s="132"/>
      <c r="D24" s="133" t="n">
        <v>3</v>
      </c>
      <c r="E24" s="124"/>
      <c r="F24" s="140" t="n">
        <v>3</v>
      </c>
      <c r="G24" s="110" t="n">
        <f aca="false">F24*30</f>
        <v>90</v>
      </c>
      <c r="H24" s="111" t="n">
        <f aca="false">I24+K24</f>
        <v>30</v>
      </c>
      <c r="I24" s="117" t="n">
        <v>10</v>
      </c>
      <c r="J24" s="118"/>
      <c r="K24" s="117" t="n">
        <v>20</v>
      </c>
      <c r="L24" s="146" t="n">
        <f aca="false">G24-H24</f>
        <v>60</v>
      </c>
      <c r="M24" s="147"/>
      <c r="N24" s="145"/>
      <c r="O24" s="144" t="n">
        <v>2</v>
      </c>
      <c r="P24" s="145"/>
      <c r="Q24" s="91"/>
      <c r="R24" s="91"/>
      <c r="S24" s="91"/>
      <c r="T24" s="91"/>
      <c r="U24" s="91"/>
      <c r="V24" s="91"/>
      <c r="W24" s="91"/>
      <c r="X24" s="91"/>
    </row>
    <row r="25" customFormat="false" ht="13" hidden="false" customHeight="false" outlineLevel="0" collapsed="false">
      <c r="A25" s="105" t="s">
        <v>105</v>
      </c>
      <c r="B25" s="106" t="s">
        <v>106</v>
      </c>
      <c r="C25" s="132" t="n">
        <v>3</v>
      </c>
      <c r="D25" s="133"/>
      <c r="E25" s="124"/>
      <c r="F25" s="140" t="n">
        <v>3</v>
      </c>
      <c r="G25" s="110" t="n">
        <f aca="false">F25*30</f>
        <v>90</v>
      </c>
      <c r="H25" s="111" t="n">
        <f aca="false">I25+K25</f>
        <v>30</v>
      </c>
      <c r="I25" s="117" t="n">
        <v>10</v>
      </c>
      <c r="J25" s="118"/>
      <c r="K25" s="117" t="n">
        <v>20</v>
      </c>
      <c r="L25" s="146" t="n">
        <f aca="false">G25-H25</f>
        <v>60</v>
      </c>
      <c r="M25" s="147"/>
      <c r="N25" s="145"/>
      <c r="O25" s="144" t="n">
        <v>2</v>
      </c>
      <c r="P25" s="145"/>
      <c r="Q25" s="91"/>
      <c r="R25" s="91"/>
      <c r="S25" s="91"/>
      <c r="T25" s="91"/>
      <c r="U25" s="91"/>
      <c r="V25" s="91"/>
      <c r="W25" s="91"/>
      <c r="X25" s="91"/>
    </row>
    <row r="26" customFormat="false" ht="13" hidden="false" customHeight="false" outlineLevel="0" collapsed="false">
      <c r="A26" s="105" t="s">
        <v>107</v>
      </c>
      <c r="B26" s="106" t="s">
        <v>108</v>
      </c>
      <c r="C26" s="132" t="n">
        <v>3</v>
      </c>
      <c r="D26" s="133"/>
      <c r="E26" s="124"/>
      <c r="F26" s="140" t="n">
        <v>3</v>
      </c>
      <c r="G26" s="110" t="n">
        <f aca="false">F26*30</f>
        <v>90</v>
      </c>
      <c r="H26" s="111" t="n">
        <f aca="false">I26+K26</f>
        <v>30</v>
      </c>
      <c r="I26" s="117" t="n">
        <v>10</v>
      </c>
      <c r="J26" s="118"/>
      <c r="K26" s="117" t="n">
        <v>20</v>
      </c>
      <c r="L26" s="146" t="n">
        <f aca="false">G26-H26</f>
        <v>60</v>
      </c>
      <c r="M26" s="147"/>
      <c r="N26" s="145"/>
      <c r="O26" s="144" t="n">
        <v>2</v>
      </c>
      <c r="P26" s="145"/>
      <c r="Q26" s="91"/>
      <c r="R26" s="91"/>
      <c r="S26" s="91"/>
      <c r="T26" s="91"/>
      <c r="U26" s="91"/>
      <c r="V26" s="91"/>
      <c r="W26" s="91"/>
      <c r="X26" s="91"/>
    </row>
    <row r="27" customFormat="false" ht="13" hidden="false" customHeight="false" outlineLevel="0" collapsed="false">
      <c r="A27" s="105" t="s">
        <v>109</v>
      </c>
      <c r="B27" s="106" t="s">
        <v>110</v>
      </c>
      <c r="C27" s="132" t="n">
        <v>3</v>
      </c>
      <c r="D27" s="133"/>
      <c r="E27" s="124"/>
      <c r="F27" s="140" t="n">
        <v>3</v>
      </c>
      <c r="G27" s="110" t="n">
        <f aca="false">F27*30</f>
        <v>90</v>
      </c>
      <c r="H27" s="111" t="n">
        <f aca="false">I27+K27</f>
        <v>30</v>
      </c>
      <c r="I27" s="117" t="n">
        <v>10</v>
      </c>
      <c r="J27" s="118"/>
      <c r="K27" s="117" t="n">
        <v>20</v>
      </c>
      <c r="L27" s="146" t="n">
        <f aca="false">G27-H27</f>
        <v>60</v>
      </c>
      <c r="M27" s="147"/>
      <c r="N27" s="145"/>
      <c r="O27" s="144" t="n">
        <v>2</v>
      </c>
      <c r="P27" s="145"/>
      <c r="Q27" s="91"/>
      <c r="R27" s="91"/>
      <c r="S27" s="91"/>
      <c r="T27" s="91"/>
      <c r="U27" s="91"/>
      <c r="V27" s="91"/>
      <c r="W27" s="91"/>
      <c r="X27" s="91"/>
    </row>
    <row r="28" customFormat="false" ht="24" hidden="false" customHeight="false" outlineLevel="0" collapsed="false">
      <c r="A28" s="105" t="s">
        <v>111</v>
      </c>
      <c r="B28" s="106" t="s">
        <v>112</v>
      </c>
      <c r="C28" s="132" t="n">
        <v>3</v>
      </c>
      <c r="D28" s="133"/>
      <c r="E28" s="124"/>
      <c r="F28" s="140" t="n">
        <v>3</v>
      </c>
      <c r="G28" s="110" t="n">
        <f aca="false">F28*30</f>
        <v>90</v>
      </c>
      <c r="H28" s="111" t="n">
        <f aca="false">I28+K28</f>
        <v>30</v>
      </c>
      <c r="I28" s="117" t="n">
        <v>10</v>
      </c>
      <c r="J28" s="118"/>
      <c r="K28" s="117" t="n">
        <v>20</v>
      </c>
      <c r="L28" s="146" t="n">
        <f aca="false">G28-H28</f>
        <v>60</v>
      </c>
      <c r="M28" s="147"/>
      <c r="N28" s="145"/>
      <c r="O28" s="144" t="n">
        <v>2</v>
      </c>
      <c r="P28" s="145"/>
      <c r="Q28" s="91"/>
      <c r="R28" s="91"/>
      <c r="S28" s="91"/>
      <c r="T28" s="91"/>
      <c r="U28" s="91"/>
      <c r="V28" s="91"/>
      <c r="W28" s="91"/>
      <c r="X28" s="91"/>
    </row>
    <row r="29" customFormat="false" ht="13" hidden="false" customHeight="false" outlineLevel="0" collapsed="false">
      <c r="A29" s="105" t="s">
        <v>113</v>
      </c>
      <c r="B29" s="106" t="s">
        <v>114</v>
      </c>
      <c r="C29" s="132" t="n">
        <v>4</v>
      </c>
      <c r="D29" s="133"/>
      <c r="E29" s="124"/>
      <c r="F29" s="140" t="n">
        <v>3</v>
      </c>
      <c r="G29" s="110" t="n">
        <f aca="false">F29*30</f>
        <v>90</v>
      </c>
      <c r="H29" s="111" t="n">
        <f aca="false">I29+K29</f>
        <v>20</v>
      </c>
      <c r="I29" s="117" t="n">
        <v>10</v>
      </c>
      <c r="J29" s="118"/>
      <c r="K29" s="117" t="n">
        <v>10</v>
      </c>
      <c r="L29" s="146" t="n">
        <f aca="false">G29-H29</f>
        <v>70</v>
      </c>
      <c r="M29" s="147"/>
      <c r="N29" s="145"/>
      <c r="O29" s="144"/>
      <c r="P29" s="145" t="n">
        <v>4</v>
      </c>
      <c r="Q29" s="91"/>
      <c r="R29" s="91"/>
      <c r="S29" s="91"/>
      <c r="T29" s="91"/>
      <c r="U29" s="91"/>
      <c r="V29" s="91"/>
      <c r="W29" s="91"/>
      <c r="X29" s="91"/>
    </row>
    <row r="30" customFormat="false" ht="13" hidden="false" customHeight="false" outlineLevel="0" collapsed="false">
      <c r="A30" s="105" t="s">
        <v>115</v>
      </c>
      <c r="B30" s="106" t="s">
        <v>116</v>
      </c>
      <c r="C30" s="132" t="n">
        <v>4</v>
      </c>
      <c r="D30" s="133"/>
      <c r="E30" s="124"/>
      <c r="F30" s="140" t="n">
        <v>3</v>
      </c>
      <c r="G30" s="110" t="n">
        <f aca="false">F30*30</f>
        <v>90</v>
      </c>
      <c r="H30" s="111" t="n">
        <f aca="false">I30+K30</f>
        <v>20</v>
      </c>
      <c r="I30" s="117" t="n">
        <v>10</v>
      </c>
      <c r="J30" s="118"/>
      <c r="K30" s="117" t="n">
        <v>10</v>
      </c>
      <c r="L30" s="146" t="n">
        <f aca="false">G30-H30</f>
        <v>70</v>
      </c>
      <c r="M30" s="147"/>
      <c r="N30" s="145"/>
      <c r="O30" s="144"/>
      <c r="P30" s="145" t="n">
        <v>4</v>
      </c>
      <c r="Q30" s="91"/>
      <c r="R30" s="91"/>
      <c r="S30" s="91"/>
      <c r="T30" s="91"/>
      <c r="U30" s="91"/>
      <c r="V30" s="91"/>
      <c r="W30" s="91"/>
      <c r="X30" s="91"/>
    </row>
    <row r="31" customFormat="false" ht="29" hidden="false" customHeight="true" outlineLevel="0" collapsed="false">
      <c r="A31" s="105" t="s">
        <v>117</v>
      </c>
      <c r="B31" s="148" t="s">
        <v>118</v>
      </c>
      <c r="C31" s="149" t="n">
        <v>4</v>
      </c>
      <c r="D31" s="150"/>
      <c r="E31" s="151"/>
      <c r="F31" s="152" t="n">
        <v>3</v>
      </c>
      <c r="G31" s="110" t="n">
        <f aca="false">F31*30</f>
        <v>90</v>
      </c>
      <c r="H31" s="111" t="n">
        <f aca="false">I31+K31</f>
        <v>20</v>
      </c>
      <c r="I31" s="153" t="n">
        <v>10</v>
      </c>
      <c r="J31" s="153"/>
      <c r="K31" s="153" t="n">
        <v>10</v>
      </c>
      <c r="L31" s="146" t="n">
        <f aca="false">G31-H31</f>
        <v>70</v>
      </c>
      <c r="M31" s="154"/>
      <c r="N31" s="155"/>
      <c r="O31" s="156"/>
      <c r="P31" s="155" t="n">
        <v>4</v>
      </c>
      <c r="Q31" s="91"/>
      <c r="R31" s="91"/>
      <c r="S31" s="91"/>
      <c r="T31" s="91"/>
      <c r="U31" s="91"/>
      <c r="V31" s="91"/>
      <c r="W31" s="91"/>
      <c r="X31" s="91"/>
    </row>
    <row r="32" customFormat="false" ht="15.75" hidden="false" customHeight="true" outlineLevel="0" collapsed="false">
      <c r="A32" s="157" t="s">
        <v>41</v>
      </c>
      <c r="B32" s="157"/>
      <c r="C32" s="158" t="n">
        <f aca="false">COUNT(C11:C31)</f>
        <v>15</v>
      </c>
      <c r="D32" s="159" t="n">
        <f aca="false">COUNT(D11:D31)</f>
        <v>6</v>
      </c>
      <c r="E32" s="160"/>
      <c r="F32" s="161" t="n">
        <f aca="false">SUM(F11:F31)</f>
        <v>72</v>
      </c>
      <c r="G32" s="158" t="n">
        <f aca="false">SUM(G11:G31)</f>
        <v>2160</v>
      </c>
      <c r="H32" s="160" t="n">
        <f aca="false">SUM(H11:H31)</f>
        <v>690</v>
      </c>
      <c r="I32" s="160" t="n">
        <f aca="false">SUM(I11:I31)</f>
        <v>270</v>
      </c>
      <c r="J32" s="160"/>
      <c r="K32" s="160" t="n">
        <f aca="false">SUM(K11:K31)</f>
        <v>420</v>
      </c>
      <c r="L32" s="162" t="n">
        <f aca="false">SUM(L11:L31)</f>
        <v>1470</v>
      </c>
      <c r="M32" s="158" t="n">
        <f aca="false">SUM(M11:M31)</f>
        <v>15</v>
      </c>
      <c r="N32" s="159" t="n">
        <f aca="false">SUM(N11:N31)</f>
        <v>13</v>
      </c>
      <c r="O32" s="158" t="n">
        <f aca="false">SUM(O11:O31)</f>
        <v>15</v>
      </c>
      <c r="P32" s="162" t="n">
        <f aca="false">SUM(P11:P31)</f>
        <v>12</v>
      </c>
      <c r="Q32" s="91"/>
      <c r="R32" s="91"/>
      <c r="S32" s="91"/>
      <c r="T32" s="91"/>
      <c r="U32" s="91"/>
      <c r="V32" s="91"/>
      <c r="W32" s="91"/>
      <c r="X32" s="91"/>
    </row>
    <row r="33" s="165" customFormat="true" ht="15.75" hidden="false" customHeight="true" outlineLevel="0" collapsed="false">
      <c r="A33" s="163" t="s">
        <v>119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4"/>
      <c r="R33" s="164"/>
      <c r="S33" s="164"/>
      <c r="T33" s="164"/>
      <c r="U33" s="164"/>
      <c r="V33" s="164"/>
      <c r="W33" s="164"/>
      <c r="X33" s="164"/>
    </row>
    <row r="34" s="165" customFormat="true" ht="14" hidden="false" customHeight="false" outlineLevel="0" collapsed="false">
      <c r="A34" s="166" t="s">
        <v>120</v>
      </c>
      <c r="B34" s="167" t="s">
        <v>44</v>
      </c>
      <c r="C34" s="168"/>
      <c r="D34" s="169" t="n">
        <v>2</v>
      </c>
      <c r="E34" s="169"/>
      <c r="F34" s="169" t="n">
        <v>3</v>
      </c>
      <c r="G34" s="169" t="n">
        <v>90</v>
      </c>
      <c r="H34" s="170"/>
      <c r="I34" s="170"/>
      <c r="J34" s="170"/>
      <c r="K34" s="170" t="n">
        <v>90</v>
      </c>
      <c r="L34" s="171" t="n">
        <v>90</v>
      </c>
      <c r="M34" s="172"/>
      <c r="N34" s="173" t="s">
        <v>121</v>
      </c>
      <c r="O34" s="174"/>
      <c r="P34" s="175"/>
      <c r="Q34" s="164"/>
      <c r="R34" s="164"/>
      <c r="S34" s="164"/>
      <c r="T34" s="164"/>
      <c r="U34" s="164"/>
      <c r="V34" s="164"/>
      <c r="W34" s="164"/>
      <c r="X34" s="164"/>
    </row>
    <row r="35" s="165" customFormat="true" ht="15" hidden="false" customHeight="false" outlineLevel="0" collapsed="false">
      <c r="A35" s="176" t="s">
        <v>122</v>
      </c>
      <c r="B35" s="177" t="s">
        <v>47</v>
      </c>
      <c r="C35" s="178"/>
      <c r="D35" s="179" t="n">
        <v>4</v>
      </c>
      <c r="E35" s="179"/>
      <c r="F35" s="179" t="n">
        <v>10</v>
      </c>
      <c r="G35" s="179" t="n">
        <v>300</v>
      </c>
      <c r="H35" s="180"/>
      <c r="I35" s="180"/>
      <c r="J35" s="180"/>
      <c r="K35" s="180" t="n">
        <v>300</v>
      </c>
      <c r="L35" s="181" t="n">
        <v>300</v>
      </c>
      <c r="M35" s="182"/>
      <c r="N35" s="183"/>
      <c r="O35" s="184"/>
      <c r="P35" s="183" t="s">
        <v>123</v>
      </c>
      <c r="Q35" s="164"/>
      <c r="R35" s="164"/>
      <c r="S35" s="164"/>
      <c r="T35" s="164"/>
      <c r="U35" s="164"/>
      <c r="V35" s="164"/>
      <c r="W35" s="164"/>
      <c r="X35" s="164"/>
    </row>
    <row r="36" s="165" customFormat="true" ht="15.75" hidden="false" customHeight="true" outlineLevel="0" collapsed="false">
      <c r="A36" s="185" t="s">
        <v>41</v>
      </c>
      <c r="B36" s="185"/>
      <c r="C36" s="186"/>
      <c r="D36" s="187" t="n">
        <v>2</v>
      </c>
      <c r="E36" s="187"/>
      <c r="F36" s="187" t="n">
        <v>13</v>
      </c>
      <c r="G36" s="187" t="n">
        <v>390</v>
      </c>
      <c r="H36" s="187"/>
      <c r="I36" s="187"/>
      <c r="J36" s="187"/>
      <c r="K36" s="187" t="n">
        <v>390</v>
      </c>
      <c r="L36" s="188" t="n">
        <v>390</v>
      </c>
      <c r="M36" s="189"/>
      <c r="N36" s="190"/>
      <c r="O36" s="191"/>
      <c r="P36" s="192"/>
      <c r="Q36" s="164"/>
      <c r="R36" s="164"/>
      <c r="S36" s="164"/>
      <c r="T36" s="164"/>
      <c r="U36" s="164"/>
      <c r="V36" s="164"/>
      <c r="W36" s="164"/>
      <c r="X36" s="164"/>
    </row>
    <row r="37" s="165" customFormat="true" ht="15.75" hidden="false" customHeight="true" outlineLevel="0" collapsed="false">
      <c r="A37" s="193" t="s">
        <v>124</v>
      </c>
      <c r="B37" s="194" t="s">
        <v>46</v>
      </c>
      <c r="C37" s="186"/>
      <c r="D37" s="187"/>
      <c r="E37" s="187"/>
      <c r="F37" s="187" t="n">
        <v>3</v>
      </c>
      <c r="G37" s="187" t="n">
        <v>90</v>
      </c>
      <c r="H37" s="187"/>
      <c r="I37" s="187"/>
      <c r="J37" s="187"/>
      <c r="K37" s="187" t="n">
        <v>90</v>
      </c>
      <c r="L37" s="188" t="n">
        <v>90</v>
      </c>
      <c r="M37" s="186"/>
      <c r="N37" s="192"/>
      <c r="O37" s="195"/>
      <c r="P37" s="196" t="s">
        <v>125</v>
      </c>
      <c r="Q37" s="164"/>
      <c r="R37" s="164"/>
      <c r="S37" s="164"/>
      <c r="T37" s="164"/>
      <c r="U37" s="164"/>
      <c r="V37" s="164"/>
      <c r="W37" s="164"/>
      <c r="X37" s="164"/>
    </row>
    <row r="38" s="165" customFormat="true" ht="15.75" hidden="false" customHeight="true" outlineLevel="0" collapsed="false">
      <c r="A38" s="163" t="s">
        <v>126</v>
      </c>
      <c r="B38" s="163"/>
      <c r="C38" s="186" t="n">
        <v>15</v>
      </c>
      <c r="D38" s="187" t="n">
        <v>8</v>
      </c>
      <c r="E38" s="187"/>
      <c r="F38" s="187" t="n">
        <f aca="false">F32+F34+F35+F37</f>
        <v>88</v>
      </c>
      <c r="G38" s="159" t="n">
        <v>2640</v>
      </c>
      <c r="H38" s="187" t="n">
        <v>900</v>
      </c>
      <c r="I38" s="187" t="n">
        <v>410</v>
      </c>
      <c r="J38" s="187"/>
      <c r="K38" s="187" t="n">
        <v>970</v>
      </c>
      <c r="L38" s="188" t="n">
        <v>1740</v>
      </c>
      <c r="M38" s="186" t="n">
        <f aca="false">M32</f>
        <v>15</v>
      </c>
      <c r="N38" s="186" t="n">
        <f aca="false">N32</f>
        <v>13</v>
      </c>
      <c r="O38" s="186" t="n">
        <f aca="false">O32</f>
        <v>15</v>
      </c>
      <c r="P38" s="197" t="n">
        <f aca="false">P32</f>
        <v>12</v>
      </c>
      <c r="Q38" s="164"/>
      <c r="R38" s="164"/>
      <c r="S38" s="164"/>
      <c r="T38" s="164"/>
      <c r="U38" s="164"/>
      <c r="V38" s="164"/>
      <c r="W38" s="164"/>
      <c r="X38" s="164"/>
    </row>
    <row r="39" customFormat="false" ht="22.5" hidden="false" customHeight="true" outlineLevel="0" collapsed="false">
      <c r="A39" s="198" t="s">
        <v>127</v>
      </c>
      <c r="B39" s="198"/>
      <c r="C39" s="198"/>
      <c r="D39" s="199" t="n">
        <v>8</v>
      </c>
      <c r="E39" s="199"/>
      <c r="F39" s="199" t="n">
        <v>32</v>
      </c>
      <c r="G39" s="199" t="n">
        <v>960</v>
      </c>
      <c r="H39" s="199" t="n">
        <v>240</v>
      </c>
      <c r="I39" s="199" t="n">
        <v>160</v>
      </c>
      <c r="J39" s="199"/>
      <c r="K39" s="199" t="n">
        <v>80</v>
      </c>
      <c r="L39" s="200" t="n">
        <v>720</v>
      </c>
      <c r="M39" s="201" t="n">
        <v>4</v>
      </c>
      <c r="N39" s="201" t="n">
        <v>4</v>
      </c>
      <c r="O39" s="201" t="n">
        <v>4</v>
      </c>
      <c r="P39" s="201" t="n">
        <v>12</v>
      </c>
    </row>
    <row r="40" customFormat="false" ht="14" hidden="false" customHeight="true" outlineLevel="0" collapsed="false">
      <c r="A40" s="202" t="s">
        <v>128</v>
      </c>
      <c r="B40" s="202"/>
      <c r="C40" s="198" t="n">
        <v>15</v>
      </c>
      <c r="D40" s="199"/>
      <c r="E40" s="203"/>
      <c r="F40" s="199"/>
      <c r="G40" s="199"/>
      <c r="H40" s="199"/>
      <c r="I40" s="199"/>
      <c r="J40" s="199"/>
      <c r="K40" s="199"/>
      <c r="L40" s="200"/>
      <c r="M40" s="198" t="n">
        <v>3</v>
      </c>
      <c r="N40" s="204" t="n">
        <v>4</v>
      </c>
      <c r="O40" s="205" t="n">
        <v>5</v>
      </c>
      <c r="P40" s="204" t="n">
        <v>3</v>
      </c>
    </row>
    <row r="41" customFormat="false" ht="14" hidden="false" customHeight="true" outlineLevel="0" collapsed="false">
      <c r="A41" s="206" t="s">
        <v>129</v>
      </c>
      <c r="B41" s="206"/>
      <c r="C41" s="207"/>
      <c r="D41" s="208" t="n">
        <v>16</v>
      </c>
      <c r="E41" s="209"/>
      <c r="F41" s="208"/>
      <c r="G41" s="208"/>
      <c r="H41" s="208"/>
      <c r="I41" s="208"/>
      <c r="J41" s="208"/>
      <c r="K41" s="208"/>
      <c r="L41" s="210"/>
      <c r="M41" s="207" t="n">
        <v>4</v>
      </c>
      <c r="N41" s="211" t="n">
        <v>5</v>
      </c>
      <c r="O41" s="212" t="n">
        <v>4</v>
      </c>
      <c r="P41" s="211" t="n">
        <v>3</v>
      </c>
    </row>
    <row r="42" customFormat="false" ht="17.5" hidden="false" customHeight="true" outlineLevel="0" collapsed="false">
      <c r="A42" s="213" t="s">
        <v>130</v>
      </c>
      <c r="B42" s="213"/>
      <c r="C42" s="186"/>
      <c r="D42" s="187"/>
      <c r="E42" s="187"/>
      <c r="F42" s="199" t="n">
        <f aca="false">SUM(F38:F41)</f>
        <v>120</v>
      </c>
      <c r="G42" s="199" t="n">
        <v>3600</v>
      </c>
      <c r="H42" s="199" t="n">
        <v>1140</v>
      </c>
      <c r="I42" s="199" t="n">
        <v>570</v>
      </c>
      <c r="J42" s="199"/>
      <c r="K42" s="199" t="n">
        <v>1050</v>
      </c>
      <c r="L42" s="214" t="n">
        <v>2460</v>
      </c>
      <c r="M42" s="215"/>
      <c r="N42" s="216"/>
      <c r="O42" s="217"/>
      <c r="P42" s="216"/>
    </row>
    <row r="43" s="221" customFormat="true" ht="26.25" hidden="false" customHeight="true" outlineLevel="0" collapsed="false">
      <c r="A43" s="218" t="s">
        <v>131</v>
      </c>
      <c r="B43" s="218"/>
      <c r="C43" s="218"/>
      <c r="D43" s="218"/>
      <c r="E43" s="218"/>
      <c r="F43" s="218"/>
      <c r="G43" s="218"/>
      <c r="H43" s="219"/>
      <c r="I43" s="219"/>
      <c r="J43" s="219"/>
      <c r="K43" s="218"/>
      <c r="L43" s="219"/>
      <c r="M43" s="219"/>
      <c r="N43" s="219"/>
      <c r="O43" s="219"/>
      <c r="P43" s="219"/>
      <c r="Q43" s="219"/>
      <c r="R43" s="219"/>
      <c r="S43" s="219"/>
      <c r="T43" s="219"/>
      <c r="U43" s="220"/>
      <c r="V43" s="220"/>
      <c r="W43" s="220"/>
      <c r="X43" s="220"/>
      <c r="Y43" s="220"/>
      <c r="Z43" s="220"/>
      <c r="AA43" s="220"/>
      <c r="AB43" s="220"/>
    </row>
    <row r="44" customFormat="false" ht="13" hidden="false" customHeight="false" outlineLevel="0" collapsed="false">
      <c r="Q44" s="91"/>
      <c r="R44" s="91"/>
      <c r="S44" s="91"/>
      <c r="T44" s="91"/>
      <c r="U44" s="91"/>
      <c r="V44" s="91"/>
      <c r="W44" s="91"/>
      <c r="X44" s="91"/>
    </row>
    <row r="45" s="222" customFormat="true" ht="15" hidden="false" customHeight="true" outlineLevel="0" collapsed="false">
      <c r="F45" s="223"/>
      <c r="G45" s="223"/>
      <c r="H45" s="223"/>
      <c r="I45" s="223"/>
      <c r="J45" s="223"/>
      <c r="K45" s="223"/>
      <c r="Q45" s="91"/>
      <c r="R45" s="91"/>
      <c r="S45" s="91"/>
      <c r="T45" s="91"/>
      <c r="U45" s="91"/>
      <c r="V45" s="91"/>
      <c r="W45" s="91"/>
      <c r="X45" s="91"/>
    </row>
    <row r="46" customFormat="false" ht="13" hidden="false" customHeight="false" outlineLevel="0" collapsed="false">
      <c r="A46" s="224"/>
      <c r="B46" s="225"/>
      <c r="C46" s="224"/>
      <c r="D46" s="224"/>
      <c r="E46" s="224"/>
      <c r="F46" s="226"/>
      <c r="G46" s="227"/>
      <c r="H46" s="226"/>
      <c r="I46" s="226"/>
      <c r="J46" s="226"/>
      <c r="K46" s="226"/>
      <c r="L46" s="224"/>
      <c r="M46" s="228"/>
      <c r="N46" s="228"/>
      <c r="O46" s="228"/>
      <c r="P46" s="228"/>
      <c r="Q46" s="91"/>
      <c r="R46" s="91"/>
      <c r="S46" s="91"/>
      <c r="T46" s="91"/>
      <c r="U46" s="91"/>
      <c r="V46" s="91"/>
      <c r="W46" s="91"/>
      <c r="X46" s="91"/>
      <c r="Y46" s="91"/>
    </row>
    <row r="47" customFormat="false" ht="42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91"/>
      <c r="R47" s="91"/>
      <c r="S47" s="91"/>
      <c r="T47" s="91"/>
      <c r="U47" s="91"/>
      <c r="V47" s="91"/>
      <c r="W47" s="91"/>
      <c r="X47" s="91"/>
      <c r="Y47" s="91"/>
    </row>
    <row r="48" customFormat="false" ht="31.25" hidden="false" customHeight="true" outlineLevel="0" collapsed="false">
      <c r="A48" s="230"/>
      <c r="B48" s="230"/>
      <c r="C48" s="230"/>
      <c r="D48" s="230"/>
      <c r="E48" s="230"/>
      <c r="F48" s="231"/>
      <c r="G48" s="231"/>
      <c r="H48" s="232"/>
      <c r="I48" s="233"/>
      <c r="J48" s="233"/>
      <c r="K48" s="233"/>
      <c r="L48" s="234"/>
      <c r="M48" s="234"/>
      <c r="N48" s="234"/>
      <c r="O48" s="234"/>
      <c r="P48" s="234"/>
      <c r="Q48" s="91"/>
      <c r="R48" s="91"/>
      <c r="S48" s="91"/>
      <c r="T48" s="91"/>
      <c r="U48" s="91"/>
      <c r="V48" s="91"/>
      <c r="W48" s="91"/>
      <c r="X48" s="91"/>
      <c r="Y48" s="91"/>
    </row>
    <row r="49" customFormat="false" ht="13" hidden="false" customHeight="false" outlineLevel="0" collapsed="false">
      <c r="Q49" s="91"/>
      <c r="R49" s="91"/>
      <c r="S49" s="91"/>
      <c r="T49" s="91"/>
      <c r="U49" s="91"/>
      <c r="V49" s="91"/>
      <c r="W49" s="91"/>
      <c r="X49" s="91"/>
      <c r="Y49" s="91"/>
    </row>
    <row r="50" customFormat="false" ht="32.25" hidden="false" customHeight="true" outlineLevel="0" collapsed="false">
      <c r="Q50" s="91"/>
      <c r="R50" s="91"/>
      <c r="S50" s="91"/>
      <c r="T50" s="91"/>
      <c r="U50" s="91"/>
      <c r="V50" s="91"/>
      <c r="W50" s="91"/>
      <c r="X50" s="91"/>
      <c r="Y50" s="91"/>
    </row>
    <row r="51" customFormat="false" ht="13" hidden="false" customHeight="false" outlineLevel="0" collapsed="false">
      <c r="Q51" s="91"/>
      <c r="R51" s="91"/>
      <c r="S51" s="91"/>
      <c r="T51" s="91"/>
      <c r="U51" s="91"/>
      <c r="V51" s="91"/>
      <c r="W51" s="91"/>
      <c r="X51" s="91"/>
      <c r="Y51" s="91"/>
    </row>
    <row r="52" customFormat="false" ht="13" hidden="false" customHeight="false" outlineLevel="0" collapsed="false">
      <c r="Q52" s="91"/>
      <c r="R52" s="91"/>
      <c r="S52" s="91"/>
      <c r="T52" s="91"/>
      <c r="U52" s="91"/>
      <c r="V52" s="91"/>
      <c r="W52" s="91"/>
      <c r="X52" s="91"/>
      <c r="Y52" s="91"/>
    </row>
    <row r="53" s="236" customFormat="true" ht="20" hidden="false" customHeight="false" outlineLevel="0" collapsed="false">
      <c r="A53" s="67"/>
      <c r="B53" s="67"/>
      <c r="C53" s="67"/>
      <c r="D53" s="67"/>
      <c r="E53" s="67"/>
      <c r="F53" s="68"/>
      <c r="G53" s="68"/>
      <c r="H53" s="68"/>
      <c r="I53" s="68"/>
      <c r="J53" s="68"/>
      <c r="K53" s="68"/>
      <c r="L53" s="67"/>
      <c r="M53" s="67"/>
      <c r="N53" s="67"/>
      <c r="O53" s="67"/>
      <c r="P53" s="67"/>
      <c r="Q53" s="235"/>
      <c r="R53" s="235"/>
      <c r="S53" s="235"/>
      <c r="T53" s="235"/>
      <c r="U53" s="235"/>
      <c r="V53" s="235"/>
      <c r="W53" s="235"/>
      <c r="X53" s="235"/>
      <c r="Y53" s="235"/>
    </row>
    <row r="54" s="238" customFormat="true" ht="18" hidden="false" customHeight="false" outlineLevel="0" collapsed="false">
      <c r="A54" s="67"/>
      <c r="B54" s="67"/>
      <c r="C54" s="67"/>
      <c r="D54" s="67"/>
      <c r="E54" s="67"/>
      <c r="F54" s="68"/>
      <c r="G54" s="68"/>
      <c r="H54" s="68"/>
      <c r="I54" s="68"/>
      <c r="J54" s="68"/>
      <c r="K54" s="68"/>
      <c r="L54" s="67"/>
      <c r="M54" s="67"/>
      <c r="N54" s="67"/>
      <c r="O54" s="67"/>
      <c r="P54" s="67"/>
      <c r="Q54" s="237"/>
      <c r="R54" s="237"/>
      <c r="S54" s="237"/>
      <c r="T54" s="237"/>
      <c r="U54" s="237"/>
      <c r="V54" s="237"/>
      <c r="W54" s="237"/>
      <c r="X54" s="237"/>
      <c r="Y54" s="237"/>
    </row>
    <row r="56" s="239" customFormat="true" ht="15.75" hidden="false" customHeight="true" outlineLevel="0" collapsed="false">
      <c r="A56" s="67"/>
      <c r="B56" s="67"/>
      <c r="C56" s="67"/>
      <c r="D56" s="67"/>
      <c r="E56" s="67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</row>
    <row r="57" s="239" customFormat="true" ht="16" hidden="false" customHeight="false" outlineLevel="0" collapsed="false">
      <c r="A57" s="67"/>
      <c r="B57" s="67"/>
      <c r="C57" s="67"/>
      <c r="D57" s="67"/>
      <c r="E57" s="67"/>
      <c r="F57" s="240"/>
      <c r="G57" s="68"/>
      <c r="H57" s="68"/>
      <c r="I57" s="68"/>
      <c r="J57" s="68"/>
      <c r="K57" s="68"/>
      <c r="L57" s="67"/>
      <c r="M57" s="67"/>
      <c r="N57" s="67"/>
      <c r="O57" s="67"/>
      <c r="P57" s="67"/>
    </row>
    <row r="58" s="239" customFormat="true" ht="16" hidden="false" customHeight="false" outlineLevel="0" collapsed="false">
      <c r="A58" s="67"/>
      <c r="B58" s="67"/>
      <c r="C58" s="67"/>
      <c r="D58" s="67"/>
      <c r="E58" s="67"/>
      <c r="F58" s="68"/>
      <c r="G58" s="68"/>
      <c r="H58" s="68"/>
      <c r="I58" s="68"/>
      <c r="J58" s="68"/>
      <c r="K58" s="68"/>
      <c r="L58" s="67"/>
      <c r="M58" s="67"/>
      <c r="N58" s="67"/>
      <c r="O58" s="67"/>
      <c r="P58" s="67"/>
    </row>
    <row r="59" s="239" customFormat="true" ht="16" hidden="false" customHeight="false" outlineLevel="0" collapsed="false">
      <c r="A59" s="67"/>
      <c r="B59" s="67"/>
      <c r="C59" s="67"/>
      <c r="D59" s="67"/>
      <c r="E59" s="67"/>
      <c r="F59" s="68"/>
      <c r="G59" s="68"/>
      <c r="H59" s="68"/>
      <c r="I59" s="68"/>
      <c r="J59" s="68"/>
      <c r="K59" s="68"/>
      <c r="L59" s="67"/>
      <c r="M59" s="67"/>
      <c r="N59" s="67"/>
      <c r="O59" s="67"/>
      <c r="P59" s="67"/>
    </row>
    <row r="60" s="239" customFormat="true" ht="16" hidden="false" customHeight="false" outlineLevel="0" collapsed="false">
      <c r="A60" s="67"/>
      <c r="B60" s="67"/>
      <c r="C60" s="67"/>
      <c r="D60" s="67"/>
      <c r="E60" s="67"/>
      <c r="F60" s="68"/>
      <c r="G60" s="68"/>
      <c r="H60" s="68"/>
      <c r="I60" s="68"/>
      <c r="J60" s="68"/>
      <c r="K60" s="68"/>
      <c r="L60" s="67"/>
      <c r="M60" s="67"/>
      <c r="N60" s="67"/>
      <c r="O60" s="67"/>
      <c r="P60" s="67"/>
    </row>
    <row r="61" s="239" customFormat="true" ht="16" hidden="false" customHeight="false" outlineLevel="0" collapsed="false">
      <c r="A61" s="67"/>
      <c r="B61" s="67"/>
      <c r="C61" s="67"/>
      <c r="D61" s="67"/>
      <c r="E61" s="67"/>
      <c r="F61" s="68"/>
      <c r="G61" s="68"/>
      <c r="H61" s="68"/>
      <c r="I61" s="68"/>
      <c r="J61" s="68"/>
      <c r="K61" s="68"/>
      <c r="L61" s="67"/>
      <c r="M61" s="67"/>
      <c r="N61" s="67"/>
      <c r="O61" s="67"/>
      <c r="P61" s="67"/>
    </row>
    <row r="62" s="239" customFormat="true" ht="16" hidden="false" customHeight="false" outlineLevel="0" collapsed="false">
      <c r="A62" s="67"/>
      <c r="B62" s="67"/>
      <c r="C62" s="67"/>
      <c r="D62" s="67"/>
      <c r="E62" s="67"/>
      <c r="F62" s="68"/>
      <c r="G62" s="68"/>
      <c r="H62" s="68"/>
      <c r="I62" s="68"/>
      <c r="J62" s="68"/>
      <c r="K62" s="68"/>
      <c r="L62" s="67"/>
      <c r="M62" s="67"/>
      <c r="N62" s="67"/>
      <c r="O62" s="67"/>
      <c r="P62" s="67"/>
    </row>
  </sheetData>
  <sheetProtection sheet="true" password="ca16" objects="true" scenarios="true"/>
  <mergeCells count="33">
    <mergeCell ref="A1:P1"/>
    <mergeCell ref="A2:A7"/>
    <mergeCell ref="B2:B7"/>
    <mergeCell ref="C2:E2"/>
    <mergeCell ref="F2:F7"/>
    <mergeCell ref="G2:L2"/>
    <mergeCell ref="M2:P2"/>
    <mergeCell ref="C3:C7"/>
    <mergeCell ref="D3:D7"/>
    <mergeCell ref="E3:E7"/>
    <mergeCell ref="G3:G7"/>
    <mergeCell ref="H3:K3"/>
    <mergeCell ref="L3:L7"/>
    <mergeCell ref="M3:N3"/>
    <mergeCell ref="O3:P3"/>
    <mergeCell ref="H4:H7"/>
    <mergeCell ref="I4:K4"/>
    <mergeCell ref="M4:P4"/>
    <mergeCell ref="I5:I7"/>
    <mergeCell ref="J5:J7"/>
    <mergeCell ref="K5:K7"/>
    <mergeCell ref="M6:P6"/>
    <mergeCell ref="A9:P9"/>
    <mergeCell ref="A10:P10"/>
    <mergeCell ref="A32:B32"/>
    <mergeCell ref="A33:P33"/>
    <mergeCell ref="A36:B36"/>
    <mergeCell ref="A38:B38"/>
    <mergeCell ref="A39:B39"/>
    <mergeCell ref="A40:B40"/>
    <mergeCell ref="A41:B41"/>
    <mergeCell ref="A42:B42"/>
    <mergeCell ref="A47:P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Microsoft Office User</cp:lastModifiedBy>
  <cp:lastPrinted>2021-10-07T07:08:56Z</cp:lastPrinted>
  <dcterms:modified xsi:type="dcterms:W3CDTF">2021-10-27T07:44:33Z</dcterms:modified>
  <cp:revision>0</cp:revision>
  <dc:subject/>
  <dc:title/>
</cp:coreProperties>
</file>