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Tanmenet" sheetId="2" state="visible" r:id="rId3"/>
  </sheets>
  <definedNames>
    <definedName function="false" hidden="false" localSheetId="1" name="_xlnm.Print_Area" vbProcedure="false">Tanmenet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Ukrajna Oktatási és Tudományügyi Minisztériuma</t>
  </si>
  <si>
    <t xml:space="preserve">II. Rákóczi Ferenc Kárpátaljai Magyar Főiskola</t>
  </si>
  <si>
    <t xml:space="preserve">Mintatanterv</t>
  </si>
  <si>
    <t xml:space="preserve">a mesterképzés "013 Tanító" képzési programjához "01 Oktatás/Pedagógia" tudományterületen</t>
  </si>
  <si>
    <t xml:space="preserve">szak/szakosodás neve: Tanító </t>
  </si>
  <si>
    <t xml:space="preserve">képesítés: okleveles tanító</t>
  </si>
  <si>
    <t xml:space="preserve">Előfeltétel: BA/BSc, SSc vagy MA/MSc szintű oklevél</t>
  </si>
  <si>
    <t xml:space="preserve">A képzés formája: nappali</t>
  </si>
  <si>
    <t xml:space="preserve">I. Az oktatási folyamat strukturája</t>
  </si>
  <si>
    <t xml:space="preserve">Évfolyam</t>
  </si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І</t>
  </si>
  <si>
    <t xml:space="preserve">т</t>
  </si>
  <si>
    <t xml:space="preserve">к</t>
  </si>
  <si>
    <t xml:space="preserve">с</t>
  </si>
  <si>
    <t xml:space="preserve">п</t>
  </si>
  <si>
    <t xml:space="preserve">ІІ</t>
  </si>
  <si>
    <t xml:space="preserve">пд</t>
  </si>
  <si>
    <t xml:space="preserve">мр</t>
  </si>
  <si>
    <t xml:space="preserve">А</t>
  </si>
  <si>
    <t xml:space="preserve">Т – szorgalmi időszak; С – vizsgaidőszak; П – gyakorlat; К – szünidő; ПД - diplomamunka-előkészítő gyakorlat; А – záróvizsga</t>
  </si>
  <si>
    <t xml:space="preserve">II. Hetek száma</t>
  </si>
  <si>
    <t xml:space="preserve">ІІІ. Gyakorlat</t>
  </si>
  <si>
    <t xml:space="preserve">IV.  Záróvizsga</t>
  </si>
  <si>
    <t xml:space="preserve">Szorgalmi időszak</t>
  </si>
  <si>
    <t xml:space="preserve">Vizsgaidőszak</t>
  </si>
  <si>
    <t xml:space="preserve">Gyakorlat</t>
  </si>
  <si>
    <t xml:space="preserve">Diplomamunka-előkészítő gyakorlat</t>
  </si>
  <si>
    <t xml:space="preserve">Záróvizsga</t>
  </si>
  <si>
    <t xml:space="preserve">Szünidő</t>
  </si>
  <si>
    <t xml:space="preserve">Összesen</t>
  </si>
  <si>
    <t xml:space="preserve">A gyakorlat neve</t>
  </si>
  <si>
    <t xml:space="preserve">Félév</t>
  </si>
  <si>
    <t xml:space="preserve">Hetek száma</t>
  </si>
  <si>
    <t xml:space="preserve">A záróvizsga neve</t>
  </si>
  <si>
    <t xml:space="preserve">A záróvizsga formája</t>
  </si>
  <si>
    <t xml:space="preserve">Pszichológiai-pedagógiai gyakorlat az elemi iskolában</t>
  </si>
  <si>
    <t xml:space="preserve">3</t>
  </si>
  <si>
    <t xml:space="preserve">Komplex záróvizsga</t>
  </si>
  <si>
    <t xml:space="preserve">szóbeli</t>
  </si>
  <si>
    <t xml:space="preserve">Összefüggő egyéni gyakorlat</t>
  </si>
  <si>
    <t xml:space="preserve">5</t>
  </si>
  <si>
    <t xml:space="preserve">A magiszteri dolgozat védése</t>
  </si>
  <si>
    <t xml:space="preserve">2</t>
  </si>
  <si>
    <t xml:space="preserve">ІI</t>
  </si>
  <si>
    <t xml:space="preserve">A magiszteri munka írása</t>
  </si>
  <si>
    <t xml:space="preserve">10</t>
  </si>
  <si>
    <t xml:space="preserve">V. Az oktatási folyamat tervezete</t>
  </si>
  <si>
    <t xml:space="preserve">Az oktatási komponens kódja</t>
  </si>
  <si>
    <t xml:space="preserve">Az oktatási komponens neve</t>
  </si>
  <si>
    <t xml:space="preserve">Féléves bontás</t>
  </si>
  <si>
    <t xml:space="preserve">Kreditek száma</t>
  </si>
  <si>
    <t xml:space="preserve">Óraszám</t>
  </si>
  <si>
    <t xml:space="preserve">Tantermi órák heti eloszlása évfolyamok és félévek bontásában</t>
  </si>
  <si>
    <t xml:space="preserve">Vizsgák</t>
  </si>
  <si>
    <t xml:space="preserve">Beszámolók</t>
  </si>
  <si>
    <t xml:space="preserve">Évfolyammunkák</t>
  </si>
  <si>
    <t xml:space="preserve">Tantermi órák</t>
  </si>
  <si>
    <t xml:space="preserve">Önálló munka</t>
  </si>
  <si>
    <t xml:space="preserve">І. évfolyam</t>
  </si>
  <si>
    <t xml:space="preserve">ІI. évfolyam</t>
  </si>
  <si>
    <t xml:space="preserve">Tantermi órák összesen</t>
  </si>
  <si>
    <t xml:space="preserve">Ebből:</t>
  </si>
  <si>
    <t xml:space="preserve"> Кількість кредитів</t>
  </si>
  <si>
    <t xml:space="preserve">Előadások</t>
  </si>
  <si>
    <t xml:space="preserve">Labormunka</t>
  </si>
  <si>
    <t xml:space="preserve">Gyakorlati</t>
  </si>
  <si>
    <t xml:space="preserve">1. félév</t>
  </si>
  <si>
    <t xml:space="preserve">2. félév</t>
  </si>
  <si>
    <t xml:space="preserve">3. félév</t>
  </si>
  <si>
    <t xml:space="preserve">4. félév</t>
  </si>
  <si>
    <t xml:space="preserve">Hetek száma a félévben</t>
  </si>
  <si>
    <t xml:space="preserve">1. Kötelező tantárgyak</t>
  </si>
  <si>
    <t xml:space="preserve">1.1. Az általános tantárgyak blokkja (ÁT)</t>
  </si>
  <si>
    <t xml:space="preserve">ÁT 1</t>
  </si>
  <si>
    <t xml:space="preserve">IKT technológiák az oktatásban és felsőoktatásban</t>
  </si>
  <si>
    <t xml:space="preserve">ÁT 2</t>
  </si>
  <si>
    <t xml:space="preserve">Nevelésszociológia</t>
  </si>
  <si>
    <t xml:space="preserve">ÁT 3</t>
  </si>
  <si>
    <t xml:space="preserve">Oktatásmenedzsment</t>
  </si>
  <si>
    <t xml:space="preserve">ÁT 4</t>
  </si>
  <si>
    <t xml:space="preserve">Szakmai etika</t>
  </si>
  <si>
    <t xml:space="preserve">1.2. Szaktantárgyak blokkja (ST)</t>
  </si>
  <si>
    <t xml:space="preserve">ST 1</t>
  </si>
  <si>
    <t xml:space="preserve">Az elemi iskolai oktatás korszerű modelljei</t>
  </si>
  <si>
    <t xml:space="preserve">ST 2</t>
  </si>
  <si>
    <t xml:space="preserve">Innovatív módszerek az elemi iskolai oktatásban</t>
  </si>
  <si>
    <t xml:space="preserve">ST 3</t>
  </si>
  <si>
    <t xml:space="preserve">A pedagógiai kutatások módszertana</t>
  </si>
  <si>
    <t xml:space="preserve">ST 4</t>
  </si>
  <si>
    <t xml:space="preserve">Korszerű technológiák az állampolgári és  történelmi nevelésben</t>
  </si>
  <si>
    <t xml:space="preserve">St 5</t>
  </si>
  <si>
    <t xml:space="preserve">Korszerú technológiák a nyelvi-irodalmi nevelésben</t>
  </si>
  <si>
    <t xml:space="preserve">ST 6</t>
  </si>
  <si>
    <t xml:space="preserve">Integrált művészetoktatás</t>
  </si>
  <si>
    <t xml:space="preserve">ST 7</t>
  </si>
  <si>
    <t xml:space="preserve">A Matematika és Természetismeret oktatásának elmélete és módszertana</t>
  </si>
  <si>
    <t xml:space="preserve">ST 8</t>
  </si>
  <si>
    <t xml:space="preserve">A szociális, egészségmegőrző képzési ág és testnevelés oktatásának elmélete és technológiái</t>
  </si>
  <si>
    <t xml:space="preserve">ST 9</t>
  </si>
  <si>
    <t xml:space="preserve">Mérés, értékelés a pedagógiai gyakorlatban</t>
  </si>
  <si>
    <t xml:space="preserve">ST 10</t>
  </si>
  <si>
    <t xml:space="preserve">Inkluzív oktatás</t>
  </si>
  <si>
    <t xml:space="preserve">1.3. Gyakorlatok és záróvizsga (GZ)</t>
  </si>
  <si>
    <t xml:space="preserve">GZ 1</t>
  </si>
  <si>
    <t xml:space="preserve">3т.</t>
  </si>
  <si>
    <t xml:space="preserve">GZ 2</t>
  </si>
  <si>
    <t xml:space="preserve">Egyéni pedagógiai gyakorlat</t>
  </si>
  <si>
    <t xml:space="preserve">5т.</t>
  </si>
  <si>
    <t xml:space="preserve">GZ 3</t>
  </si>
  <si>
    <t xml:space="preserve">2т.</t>
  </si>
  <si>
    <t xml:space="preserve">GZ 4</t>
  </si>
  <si>
    <t xml:space="preserve">10т.</t>
  </si>
  <si>
    <t xml:space="preserve">*</t>
  </si>
  <si>
    <t xml:space="preserve">Összesen a kötelező tantárgyak blokkjaiban</t>
  </si>
  <si>
    <t xml:space="preserve">Összesen a szabadon választható tantárgyak blokkjában</t>
  </si>
  <si>
    <t xml:space="preserve">Összesítve</t>
  </si>
  <si>
    <t xml:space="preserve">Vizsgák száma</t>
  </si>
  <si>
    <t xml:space="preserve">Beszámolók száma</t>
  </si>
  <si>
    <t xml:space="preserve">Tudományos-oktatási rektorhelyettes____________________                                                         Tanszékvezető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38"/>
    </font>
    <font>
      <b val="true"/>
      <sz val="10"/>
      <name val="Times New Roman Cyr"/>
      <family val="0"/>
      <charset val="238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38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38"/>
    </font>
    <font>
      <b val="true"/>
      <sz val="12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5"/>
      <name val="Times New Roman Cyr"/>
      <family val="1"/>
      <charset val="204"/>
    </font>
    <font>
      <sz val="7"/>
      <name val="Times New Roman Cyr"/>
      <family val="1"/>
      <charset val="204"/>
    </font>
    <font>
      <sz val="8"/>
      <name val="Times New Roman"/>
      <family val="1"/>
      <charset val="238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7"/>
      <color rgb="FF000000"/>
      <name val="Times New Roman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mail.gala.net/index.php3?ts=1030430976&amp;twigsi=25&amp;twigci=26&amp;path=1" TargetMode="External"/><Relationship Id="rId2" Type="http://schemas.openxmlformats.org/officeDocument/2006/relationships/hyperlink" Target="http://mail.gala.net/index.php3?ts=1030430976&amp;twigsi=25&amp;twigci=26&amp;path=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960</xdr:colOff>
      <xdr:row>1</xdr:row>
      <xdr:rowOff>5724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3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9960</xdr:colOff>
      <xdr:row>1</xdr:row>
      <xdr:rowOff>57240</xdr:rowOff>
    </xdr:to>
    <xdr:sp>
      <xdr:nvSpPr>
        <xdr:cNvPr id="1" name="AutoShape 2">
          <a:hlinkClick r:id="rId2"/>
        </xdr:cNvPr>
        <xdr:cNvSpPr/>
      </xdr:nvSpPr>
      <xdr:spPr>
        <a:xfrm>
          <a:off x="0" y="0"/>
          <a:ext cx="33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200160</xdr:rowOff>
    </xdr:from>
    <xdr:to>
      <xdr:col>11</xdr:col>
      <xdr:colOff>100440</xdr:colOff>
      <xdr:row>7</xdr:row>
      <xdr:rowOff>114840</xdr:rowOff>
    </xdr:to>
    <xdr:sp>
      <xdr:nvSpPr>
        <xdr:cNvPr id="2" name="Szövegdoboz 5"/>
        <xdr:cNvSpPr/>
      </xdr:nvSpPr>
      <xdr:spPr>
        <a:xfrm>
          <a:off x="80280" y="200160"/>
          <a:ext cx="1482480" cy="13338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Jóváhagyva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II. Rákóczi Ferenc Kárpátaljai Magyar Főiskola Tudományos Tanácsa által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. sz. protokol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2021.03.30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A KMF rektora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_____________Csernicskó I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0</xdr:colOff>
      <xdr:row>4</xdr:row>
      <xdr:rowOff>10800</xdr:rowOff>
    </xdr:to>
    <xdr:sp>
      <xdr:nvSpPr>
        <xdr:cNvPr id="3" name="Line 9"/>
        <xdr:cNvSpPr/>
      </xdr:nvSpPr>
      <xdr:spPr>
        <a:xfrm flipV="1">
          <a:off x="4995720" y="752400"/>
          <a:ext cx="0" cy="1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G19" activeCellId="0" sqref="AG19:AW21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7" min="2" style="1" width="1.85"/>
    <col collapsed="false" customWidth="true" hidden="false" outlineLevel="0" max="28" min="28" style="1" width="2.13"/>
    <col collapsed="false" customWidth="true" hidden="false" outlineLevel="0" max="53" min="29" style="1" width="1.85"/>
    <col collapsed="false" customWidth="true" hidden="false" outlineLevel="0" max="54" min="54" style="1" width="2.84"/>
    <col collapsed="false" customWidth="true" hidden="false" outlineLevel="0" max="55" min="55" style="1" width="3.14"/>
    <col collapsed="false" customWidth="true" hidden="false" outlineLevel="0" max="56" min="56" style="1" width="4.14"/>
    <col collapsed="false" customWidth="true" hidden="false" outlineLevel="0" max="57" min="57" style="1" width="2.7"/>
    <col collapsed="false" customWidth="true" hidden="false" outlineLevel="0" max="58" min="58" style="1" width="2.84"/>
    <col collapsed="false" customWidth="true" hidden="false" outlineLevel="0" max="59" min="59" style="1" width="3.42"/>
    <col collapsed="false" customWidth="true" hidden="false" outlineLevel="0" max="60" min="60" style="1" width="9.41"/>
    <col collapsed="false" customWidth="false" hidden="false" outlineLevel="0" max="257" min="61" style="1" width="7.56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customFormat="false" ht="17.25" hidden="false" customHeight="true" outlineLevel="0" collapsed="false">
      <c r="A2" s="8"/>
      <c r="B2" s="8"/>
      <c r="C2" s="8"/>
      <c r="D2" s="8"/>
      <c r="E2" s="8"/>
      <c r="F2" s="8"/>
      <c r="H2" s="9"/>
      <c r="I2" s="9"/>
      <c r="J2" s="10"/>
      <c r="K2" s="10"/>
      <c r="L2" s="11" t="s">
        <v>1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8"/>
      <c r="BC2" s="8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K3" s="15"/>
      <c r="L3" s="16" t="s">
        <v>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8"/>
      <c r="BC3" s="8"/>
      <c r="BE3" s="17"/>
      <c r="BF3" s="17"/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20"/>
      <c r="I4" s="20"/>
      <c r="L4" s="21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8"/>
      <c r="BC4" s="8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8"/>
      <c r="BC5" s="8"/>
    </row>
    <row r="6" customFormat="false" ht="13.5" hidden="false" customHeight="true" outlineLevel="0" collapsed="false">
      <c r="L6" s="22" t="s">
        <v>4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8"/>
      <c r="BC6" s="8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23" t="s">
        <v>5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7"/>
      <c r="BC7" s="7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24" t="s">
        <v>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7"/>
      <c r="BC8" s="7"/>
    </row>
    <row r="9" s="2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25" t="s">
        <v>7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13"/>
      <c r="BC9" s="13"/>
    </row>
    <row r="10" s="27" customFormat="true" ht="12.75" hidden="false" customHeight="false" outlineLevel="0" collapsed="false"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27" customFormat="true" ht="12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  <c r="BC11" s="30"/>
      <c r="BD11" s="30"/>
      <c r="BE11" s="30"/>
      <c r="BF11" s="30"/>
      <c r="BG11" s="30"/>
      <c r="BH11" s="30"/>
    </row>
    <row r="12" customFormat="false" ht="20.25" hidden="false" customHeight="true" outlineLevel="0" collapsed="false">
      <c r="A12" s="31" t="s">
        <v>9</v>
      </c>
      <c r="B12" s="32" t="s">
        <v>10</v>
      </c>
      <c r="C12" s="32"/>
      <c r="D12" s="32"/>
      <c r="E12" s="32"/>
      <c r="F12" s="32"/>
      <c r="G12" s="32" t="s">
        <v>11</v>
      </c>
      <c r="H12" s="32"/>
      <c r="I12" s="32"/>
      <c r="J12" s="32"/>
      <c r="K12" s="32" t="s">
        <v>12</v>
      </c>
      <c r="L12" s="32"/>
      <c r="M12" s="32"/>
      <c r="N12" s="32"/>
      <c r="O12" s="32" t="s">
        <v>13</v>
      </c>
      <c r="P12" s="32"/>
      <c r="Q12" s="32"/>
      <c r="R12" s="32"/>
      <c r="S12" s="32"/>
      <c r="T12" s="33" t="s">
        <v>14</v>
      </c>
      <c r="U12" s="33"/>
      <c r="V12" s="33"/>
      <c r="W12" s="33"/>
      <c r="X12" s="32" t="s">
        <v>15</v>
      </c>
      <c r="Y12" s="32"/>
      <c r="Z12" s="32"/>
      <c r="AA12" s="32"/>
      <c r="AB12" s="32" t="s">
        <v>16</v>
      </c>
      <c r="AC12" s="32"/>
      <c r="AD12" s="32"/>
      <c r="AE12" s="32"/>
      <c r="AF12" s="32"/>
      <c r="AG12" s="32" t="s">
        <v>17</v>
      </c>
      <c r="AH12" s="32"/>
      <c r="AI12" s="32"/>
      <c r="AJ12" s="32"/>
      <c r="AK12" s="32" t="s">
        <v>18</v>
      </c>
      <c r="AL12" s="32"/>
      <c r="AM12" s="32"/>
      <c r="AN12" s="32"/>
      <c r="AO12" s="32" t="s">
        <v>19</v>
      </c>
      <c r="AP12" s="32"/>
      <c r="AQ12" s="32"/>
      <c r="AR12" s="32"/>
      <c r="AS12" s="32" t="s">
        <v>20</v>
      </c>
      <c r="AT12" s="32"/>
      <c r="AU12" s="32"/>
      <c r="AV12" s="32"/>
      <c r="AW12" s="32"/>
      <c r="AX12" s="32" t="s">
        <v>21</v>
      </c>
      <c r="AY12" s="32"/>
      <c r="AZ12" s="32"/>
      <c r="BA12" s="32"/>
      <c r="BB12" s="34"/>
      <c r="BC12" s="34"/>
      <c r="BD12" s="34"/>
      <c r="BE12" s="34"/>
      <c r="BF12" s="34"/>
      <c r="BG12" s="34"/>
    </row>
    <row r="13" customFormat="false" ht="12.75" hidden="false" customHeight="true" outlineLevel="0" collapsed="false">
      <c r="A13" s="31"/>
      <c r="B13" s="35" t="n">
        <v>1</v>
      </c>
      <c r="C13" s="35" t="n">
        <v>2</v>
      </c>
      <c r="D13" s="35" t="n">
        <v>3</v>
      </c>
      <c r="E13" s="35" t="n">
        <v>4</v>
      </c>
      <c r="F13" s="35" t="n">
        <v>5</v>
      </c>
      <c r="G13" s="35" t="n">
        <v>6</v>
      </c>
      <c r="H13" s="35" t="n">
        <v>7</v>
      </c>
      <c r="I13" s="35" t="n">
        <v>8</v>
      </c>
      <c r="J13" s="35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35" t="n">
        <v>14</v>
      </c>
      <c r="P13" s="35" t="n">
        <v>15</v>
      </c>
      <c r="Q13" s="35" t="n">
        <v>16</v>
      </c>
      <c r="R13" s="35" t="n">
        <v>17</v>
      </c>
      <c r="S13" s="35" t="n">
        <v>18</v>
      </c>
      <c r="T13" s="35" t="n">
        <v>19</v>
      </c>
      <c r="U13" s="35" t="n">
        <v>20</v>
      </c>
      <c r="V13" s="35" t="n">
        <v>21</v>
      </c>
      <c r="W13" s="35" t="n">
        <v>22</v>
      </c>
      <c r="X13" s="35" t="n">
        <v>23</v>
      </c>
      <c r="Y13" s="35" t="n">
        <v>24</v>
      </c>
      <c r="Z13" s="35" t="n">
        <v>25</v>
      </c>
      <c r="AA13" s="35" t="n">
        <v>26</v>
      </c>
      <c r="AB13" s="35" t="n">
        <v>27</v>
      </c>
      <c r="AC13" s="35" t="n">
        <v>28</v>
      </c>
      <c r="AD13" s="35" t="n">
        <v>29</v>
      </c>
      <c r="AE13" s="35" t="n">
        <v>30</v>
      </c>
      <c r="AF13" s="35" t="n">
        <v>31</v>
      </c>
      <c r="AG13" s="35" t="n">
        <v>32</v>
      </c>
      <c r="AH13" s="35" t="n">
        <v>33</v>
      </c>
      <c r="AI13" s="35" t="n">
        <v>34</v>
      </c>
      <c r="AJ13" s="35" t="n">
        <v>35</v>
      </c>
      <c r="AK13" s="35" t="n">
        <v>36</v>
      </c>
      <c r="AL13" s="35" t="n">
        <v>37</v>
      </c>
      <c r="AM13" s="35" t="n">
        <v>38</v>
      </c>
      <c r="AN13" s="35" t="n">
        <v>39</v>
      </c>
      <c r="AO13" s="35" t="n">
        <v>40</v>
      </c>
      <c r="AP13" s="35" t="n">
        <v>41</v>
      </c>
      <c r="AQ13" s="35" t="n">
        <v>42</v>
      </c>
      <c r="AR13" s="35" t="n">
        <v>43</v>
      </c>
      <c r="AS13" s="35" t="n">
        <v>44</v>
      </c>
      <c r="AT13" s="35" t="n">
        <v>45</v>
      </c>
      <c r="AU13" s="35" t="n">
        <v>46</v>
      </c>
      <c r="AV13" s="35" t="n">
        <v>47</v>
      </c>
      <c r="AW13" s="35" t="n">
        <v>48</v>
      </c>
      <c r="AX13" s="35" t="n">
        <v>49</v>
      </c>
      <c r="AY13" s="35" t="n">
        <v>50</v>
      </c>
      <c r="AZ13" s="35" t="n">
        <v>51</v>
      </c>
      <c r="BA13" s="35" t="n">
        <v>52</v>
      </c>
      <c r="BB13" s="34"/>
      <c r="BC13" s="34"/>
      <c r="BD13" s="34"/>
      <c r="BE13" s="34"/>
      <c r="BF13" s="34"/>
      <c r="BG13" s="34"/>
    </row>
    <row r="14" customFormat="false" ht="12" hidden="false" customHeight="true" outlineLevel="0" collapsed="false">
      <c r="A14" s="32" t="s">
        <v>22</v>
      </c>
      <c r="B14" s="36" t="s">
        <v>23</v>
      </c>
      <c r="C14" s="36" t="s">
        <v>23</v>
      </c>
      <c r="D14" s="36" t="s">
        <v>23</v>
      </c>
      <c r="E14" s="36" t="s">
        <v>23</v>
      </c>
      <c r="F14" s="36" t="s">
        <v>23</v>
      </c>
      <c r="G14" s="36" t="s">
        <v>23</v>
      </c>
      <c r="H14" s="36" t="s">
        <v>23</v>
      </c>
      <c r="I14" s="36" t="s">
        <v>23</v>
      </c>
      <c r="J14" s="36" t="s">
        <v>23</v>
      </c>
      <c r="K14" s="36" t="s">
        <v>23</v>
      </c>
      <c r="L14" s="36" t="s">
        <v>23</v>
      </c>
      <c r="M14" s="36" t="s">
        <v>23</v>
      </c>
      <c r="N14" s="36" t="s">
        <v>23</v>
      </c>
      <c r="O14" s="36" t="s">
        <v>23</v>
      </c>
      <c r="P14" s="36" t="s">
        <v>23</v>
      </c>
      <c r="Q14" s="36" t="s">
        <v>24</v>
      </c>
      <c r="R14" s="36" t="s">
        <v>24</v>
      </c>
      <c r="S14" s="36" t="s">
        <v>24</v>
      </c>
      <c r="T14" s="36" t="s">
        <v>25</v>
      </c>
      <c r="U14" s="36" t="s">
        <v>25</v>
      </c>
      <c r="V14" s="36" t="s">
        <v>25</v>
      </c>
      <c r="W14" s="36" t="s">
        <v>24</v>
      </c>
      <c r="X14" s="36" t="s">
        <v>23</v>
      </c>
      <c r="Y14" s="36" t="s">
        <v>23</v>
      </c>
      <c r="Z14" s="36" t="s">
        <v>23</v>
      </c>
      <c r="AA14" s="36" t="s">
        <v>23</v>
      </c>
      <c r="AB14" s="36" t="s">
        <v>23</v>
      </c>
      <c r="AC14" s="36" t="s">
        <v>23</v>
      </c>
      <c r="AD14" s="36" t="s">
        <v>26</v>
      </c>
      <c r="AE14" s="36" t="s">
        <v>26</v>
      </c>
      <c r="AF14" s="36" t="s">
        <v>26</v>
      </c>
      <c r="AG14" s="36" t="s">
        <v>23</v>
      </c>
      <c r="AH14" s="36" t="s">
        <v>23</v>
      </c>
      <c r="AI14" s="36" t="s">
        <v>23</v>
      </c>
      <c r="AJ14" s="36" t="s">
        <v>23</v>
      </c>
      <c r="AK14" s="36" t="s">
        <v>23</v>
      </c>
      <c r="AL14" s="36" t="s">
        <v>23</v>
      </c>
      <c r="AM14" s="36" t="s">
        <v>23</v>
      </c>
      <c r="AN14" s="36" t="s">
        <v>23</v>
      </c>
      <c r="AO14" s="36" t="s">
        <v>25</v>
      </c>
      <c r="AP14" s="36" t="s">
        <v>25</v>
      </c>
      <c r="AQ14" s="36" t="s">
        <v>25</v>
      </c>
      <c r="AR14" s="36" t="s">
        <v>24</v>
      </c>
      <c r="AS14" s="36" t="s">
        <v>24</v>
      </c>
      <c r="AT14" s="36" t="s">
        <v>24</v>
      </c>
      <c r="AU14" s="36" t="s">
        <v>24</v>
      </c>
      <c r="AV14" s="36" t="s">
        <v>24</v>
      </c>
      <c r="AW14" s="36" t="s">
        <v>24</v>
      </c>
      <c r="AX14" s="36" t="s">
        <v>24</v>
      </c>
      <c r="AY14" s="36" t="s">
        <v>24</v>
      </c>
      <c r="AZ14" s="36" t="s">
        <v>24</v>
      </c>
      <c r="BA14" s="36" t="s">
        <v>24</v>
      </c>
      <c r="BB14" s="34"/>
      <c r="BC14" s="34"/>
      <c r="BD14" s="34"/>
      <c r="BE14" s="34"/>
      <c r="BF14" s="34"/>
      <c r="BG14" s="34"/>
    </row>
    <row r="15" customFormat="false" ht="12" hidden="false" customHeight="true" outlineLevel="0" collapsed="false">
      <c r="A15" s="32" t="s">
        <v>27</v>
      </c>
      <c r="B15" s="36" t="s">
        <v>23</v>
      </c>
      <c r="C15" s="36" t="s">
        <v>23</v>
      </c>
      <c r="D15" s="36" t="s">
        <v>23</v>
      </c>
      <c r="E15" s="36" t="s">
        <v>23</v>
      </c>
      <c r="F15" s="36" t="s">
        <v>23</v>
      </c>
      <c r="G15" s="36" t="s">
        <v>23</v>
      </c>
      <c r="H15" s="36" t="s">
        <v>23</v>
      </c>
      <c r="I15" s="36" t="s">
        <v>23</v>
      </c>
      <c r="J15" s="36" t="s">
        <v>23</v>
      </c>
      <c r="K15" s="36" t="s">
        <v>23</v>
      </c>
      <c r="L15" s="36" t="s">
        <v>26</v>
      </c>
      <c r="M15" s="36" t="s">
        <v>26</v>
      </c>
      <c r="N15" s="36" t="s">
        <v>26</v>
      </c>
      <c r="O15" s="36" t="s">
        <v>26</v>
      </c>
      <c r="P15" s="36" t="s">
        <v>26</v>
      </c>
      <c r="Q15" s="36" t="s">
        <v>23</v>
      </c>
      <c r="R15" s="36" t="s">
        <v>23</v>
      </c>
      <c r="S15" s="36" t="s">
        <v>24</v>
      </c>
      <c r="T15" s="36" t="s">
        <v>24</v>
      </c>
      <c r="U15" s="36" t="s">
        <v>24</v>
      </c>
      <c r="V15" s="36" t="s">
        <v>25</v>
      </c>
      <c r="W15" s="36" t="s">
        <v>25</v>
      </c>
      <c r="X15" s="36" t="s">
        <v>25</v>
      </c>
      <c r="Y15" s="36" t="s">
        <v>23</v>
      </c>
      <c r="Z15" s="36" t="s">
        <v>23</v>
      </c>
      <c r="AA15" s="36" t="s">
        <v>23</v>
      </c>
      <c r="AB15" s="36" t="s">
        <v>25</v>
      </c>
      <c r="AC15" s="36" t="s">
        <v>25</v>
      </c>
      <c r="AD15" s="36" t="s">
        <v>28</v>
      </c>
      <c r="AE15" s="36" t="s">
        <v>28</v>
      </c>
      <c r="AF15" s="36" t="s">
        <v>29</v>
      </c>
      <c r="AG15" s="36" t="s">
        <v>29</v>
      </c>
      <c r="AH15" s="36" t="s">
        <v>29</v>
      </c>
      <c r="AI15" s="36" t="s">
        <v>29</v>
      </c>
      <c r="AJ15" s="36" t="s">
        <v>29</v>
      </c>
      <c r="AK15" s="36" t="s">
        <v>29</v>
      </c>
      <c r="AL15" s="36" t="s">
        <v>29</v>
      </c>
      <c r="AM15" s="36" t="s">
        <v>29</v>
      </c>
      <c r="AN15" s="36" t="s">
        <v>29</v>
      </c>
      <c r="AO15" s="36" t="s">
        <v>29</v>
      </c>
      <c r="AP15" s="36" t="s">
        <v>30</v>
      </c>
      <c r="AQ15" s="36" t="s">
        <v>30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4"/>
      <c r="BC15" s="34"/>
      <c r="BD15" s="34"/>
      <c r="BE15" s="34"/>
      <c r="BF15" s="34"/>
      <c r="BG15" s="34"/>
    </row>
    <row r="16" customFormat="false" ht="11.25" hidden="false" customHeight="true" outlineLevel="0" collapsed="false">
      <c r="A16" s="37" t="s">
        <v>31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8"/>
      <c r="BC16" s="38"/>
      <c r="BD16" s="34"/>
      <c r="BE16" s="34"/>
      <c r="BF16" s="34"/>
      <c r="BG16" s="34"/>
    </row>
    <row r="17" s="41" customFormat="true" ht="13.5" hidden="false" customHeight="true" outlineLevel="0" collapsed="false">
      <c r="A17" s="39"/>
      <c r="B17" s="40"/>
      <c r="D17" s="4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G17" s="43"/>
      <c r="BH17" s="43"/>
      <c r="BI17" s="43"/>
    </row>
    <row r="18" customFormat="false" ht="22.5" hidden="false" customHeight="true" outlineLevel="0" collapsed="false">
      <c r="A18" s="44" t="s">
        <v>3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32" t="s">
        <v>33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45"/>
      <c r="AF18" s="45"/>
      <c r="AG18" s="32" t="s">
        <v>34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customFormat="false" ht="21.75" hidden="false" customHeight="true" outlineLevel="0" collapsed="false">
      <c r="A19" s="46" t="s">
        <v>9</v>
      </c>
      <c r="B19" s="46"/>
      <c r="C19" s="46"/>
      <c r="D19" s="47" t="s">
        <v>35</v>
      </c>
      <c r="E19" s="47"/>
      <c r="F19" s="47" t="s">
        <v>36</v>
      </c>
      <c r="G19" s="47"/>
      <c r="H19" s="47" t="s">
        <v>37</v>
      </c>
      <c r="I19" s="47"/>
      <c r="J19" s="47" t="s">
        <v>38</v>
      </c>
      <c r="K19" s="47"/>
      <c r="L19" s="47" t="s">
        <v>39</v>
      </c>
      <c r="M19" s="47"/>
      <c r="N19" s="47" t="s">
        <v>40</v>
      </c>
      <c r="O19" s="47"/>
      <c r="P19" s="47" t="s">
        <v>41</v>
      </c>
      <c r="Q19" s="47"/>
      <c r="R19" s="48"/>
      <c r="S19" s="48"/>
      <c r="T19" s="49" t="s">
        <v>42</v>
      </c>
      <c r="U19" s="49"/>
      <c r="V19" s="49"/>
      <c r="W19" s="49"/>
      <c r="X19" s="49"/>
      <c r="Y19" s="49"/>
      <c r="Z19" s="49"/>
      <c r="AA19" s="49"/>
      <c r="AB19" s="47" t="s">
        <v>43</v>
      </c>
      <c r="AC19" s="47" t="s">
        <v>44</v>
      </c>
      <c r="AD19" s="47"/>
      <c r="AE19" s="50"/>
      <c r="AF19" s="50"/>
      <c r="AG19" s="44" t="s">
        <v>45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51" t="s">
        <v>46</v>
      </c>
      <c r="AY19" s="51"/>
      <c r="AZ19" s="51"/>
      <c r="BA19" s="51"/>
      <c r="BB19" s="51"/>
      <c r="BC19" s="52" t="s">
        <v>43</v>
      </c>
    </row>
    <row r="20" customFormat="false" ht="21.75" hidden="false" customHeight="true" outlineLevel="0" collapsed="false">
      <c r="A20" s="46"/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49"/>
      <c r="U20" s="49"/>
      <c r="V20" s="49"/>
      <c r="W20" s="49"/>
      <c r="X20" s="49"/>
      <c r="Y20" s="49"/>
      <c r="Z20" s="49"/>
      <c r="AA20" s="49"/>
      <c r="AB20" s="47"/>
      <c r="AC20" s="47"/>
      <c r="AD20" s="47"/>
      <c r="AE20" s="50"/>
      <c r="AF20" s="50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51"/>
      <c r="AY20" s="51"/>
      <c r="AZ20" s="51"/>
      <c r="BA20" s="51"/>
      <c r="BB20" s="51"/>
      <c r="BC20" s="52"/>
    </row>
    <row r="21" customFormat="false" ht="19.5" hidden="false" customHeight="true" outlineLevel="0" collapsed="false">
      <c r="A21" s="46"/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49"/>
      <c r="U21" s="49"/>
      <c r="V21" s="49"/>
      <c r="W21" s="49"/>
      <c r="X21" s="49"/>
      <c r="Y21" s="49"/>
      <c r="Z21" s="49"/>
      <c r="AA21" s="49"/>
      <c r="AB21" s="47"/>
      <c r="AC21" s="47"/>
      <c r="AD21" s="47"/>
      <c r="AE21" s="50"/>
      <c r="AF21" s="50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51"/>
      <c r="AY21" s="51"/>
      <c r="AZ21" s="51"/>
      <c r="BA21" s="51"/>
      <c r="BB21" s="51"/>
      <c r="BC21" s="52"/>
    </row>
    <row r="22" customFormat="false" ht="19.5" hidden="false" customHeight="true" outlineLevel="0" collapsed="false">
      <c r="A22" s="46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53" t="s">
        <v>47</v>
      </c>
      <c r="U22" s="53"/>
      <c r="V22" s="53"/>
      <c r="W22" s="53"/>
      <c r="X22" s="53"/>
      <c r="Y22" s="53"/>
      <c r="Z22" s="53"/>
      <c r="AA22" s="53"/>
      <c r="AB22" s="54" t="n">
        <v>2</v>
      </c>
      <c r="AC22" s="55" t="s">
        <v>48</v>
      </c>
      <c r="AD22" s="55"/>
      <c r="AE22" s="50"/>
      <c r="AF22" s="50"/>
      <c r="AG22" s="56" t="s">
        <v>49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 t="s">
        <v>50</v>
      </c>
      <c r="AY22" s="56"/>
      <c r="AZ22" s="56"/>
      <c r="BA22" s="56"/>
      <c r="BB22" s="56"/>
      <c r="BC22" s="57" t="n">
        <v>4</v>
      </c>
    </row>
    <row r="23" customFormat="false" ht="12" hidden="false" customHeight="tru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55" t="s">
        <v>51</v>
      </c>
      <c r="U23" s="55"/>
      <c r="V23" s="55"/>
      <c r="W23" s="55"/>
      <c r="X23" s="55"/>
      <c r="Y23" s="55"/>
      <c r="Z23" s="55"/>
      <c r="AA23" s="55"/>
      <c r="AB23" s="53" t="n">
        <v>3</v>
      </c>
      <c r="AC23" s="55" t="s">
        <v>52</v>
      </c>
      <c r="AD23" s="55"/>
      <c r="AE23" s="50"/>
      <c r="AF23" s="50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7"/>
    </row>
    <row r="24" customFormat="false" ht="15.75" hidden="false" customHeight="true" outlineLevel="0" collapsed="false">
      <c r="A24" s="46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55"/>
      <c r="U24" s="55"/>
      <c r="V24" s="55"/>
      <c r="W24" s="55"/>
      <c r="X24" s="55"/>
      <c r="Y24" s="55"/>
      <c r="Z24" s="55"/>
      <c r="AA24" s="55"/>
      <c r="AB24" s="53"/>
      <c r="AC24" s="55"/>
      <c r="AD24" s="55"/>
      <c r="AE24" s="50"/>
      <c r="AF24" s="50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7"/>
    </row>
    <row r="25" customFormat="false" ht="9" hidden="false" customHeight="true" outlineLevel="0" collapsed="false">
      <c r="A25" s="46"/>
      <c r="B25" s="46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8"/>
      <c r="T25" s="55"/>
      <c r="U25" s="55"/>
      <c r="V25" s="55"/>
      <c r="W25" s="55"/>
      <c r="X25" s="55"/>
      <c r="Y25" s="55"/>
      <c r="Z25" s="55"/>
      <c r="AA25" s="55"/>
      <c r="AB25" s="53"/>
      <c r="AC25" s="55"/>
      <c r="AD25" s="55"/>
      <c r="AE25" s="50"/>
      <c r="AF25" s="50"/>
      <c r="AG25" s="56" t="s">
        <v>53</v>
      </c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 t="s">
        <v>50</v>
      </c>
      <c r="AY25" s="56"/>
      <c r="AZ25" s="56"/>
      <c r="BA25" s="56"/>
      <c r="BB25" s="56"/>
      <c r="BC25" s="57" t="n">
        <v>4</v>
      </c>
    </row>
    <row r="26" customFormat="false" ht="0.75" hidden="true" customHeight="true" outlineLevel="0" collapsed="false">
      <c r="A26" s="46"/>
      <c r="B26" s="46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48"/>
      <c r="T26" s="53" t="s">
        <v>38</v>
      </c>
      <c r="U26" s="53"/>
      <c r="V26" s="53"/>
      <c r="W26" s="53"/>
      <c r="X26" s="53"/>
      <c r="Y26" s="53"/>
      <c r="Z26" s="53"/>
      <c r="AA26" s="53"/>
      <c r="AB26" s="58" t="n">
        <v>4</v>
      </c>
      <c r="AC26" s="55" t="s">
        <v>54</v>
      </c>
      <c r="AD26" s="55"/>
      <c r="AE26" s="50"/>
      <c r="AF26" s="50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7"/>
    </row>
    <row r="27" customFormat="false" ht="15.75" hidden="false" customHeight="true" outlineLevel="0" collapsed="false">
      <c r="A27" s="46"/>
      <c r="B27" s="46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/>
      <c r="S27" s="48"/>
      <c r="T27" s="53"/>
      <c r="U27" s="53"/>
      <c r="V27" s="53"/>
      <c r="W27" s="53"/>
      <c r="X27" s="53"/>
      <c r="Y27" s="53"/>
      <c r="Z27" s="53"/>
      <c r="AA27" s="53"/>
      <c r="AB27" s="58"/>
      <c r="AC27" s="55"/>
      <c r="AD27" s="55"/>
      <c r="AE27" s="50"/>
      <c r="AF27" s="50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7"/>
    </row>
    <row r="28" customFormat="false" ht="15.75" hidden="false" customHeight="true" outlineLevel="0" collapsed="false">
      <c r="A28" s="59" t="s">
        <v>22</v>
      </c>
      <c r="B28" s="59"/>
      <c r="C28" s="59"/>
      <c r="D28" s="58" t="n">
        <v>29</v>
      </c>
      <c r="E28" s="58"/>
      <c r="F28" s="58" t="n">
        <v>6</v>
      </c>
      <c r="G28" s="58"/>
      <c r="H28" s="58" t="n">
        <v>3</v>
      </c>
      <c r="I28" s="58"/>
      <c r="J28" s="58" t="n">
        <v>0</v>
      </c>
      <c r="K28" s="58"/>
      <c r="L28" s="58" t="n">
        <v>0</v>
      </c>
      <c r="M28" s="58"/>
      <c r="N28" s="58" t="n">
        <v>14</v>
      </c>
      <c r="O28" s="58"/>
      <c r="P28" s="58" t="n">
        <f aca="false">SUM(D28:O28)</f>
        <v>52</v>
      </c>
      <c r="Q28" s="58"/>
      <c r="R28" s="60"/>
      <c r="S28" s="60"/>
      <c r="T28" s="53"/>
      <c r="U28" s="53"/>
      <c r="V28" s="53"/>
      <c r="W28" s="53"/>
      <c r="X28" s="53"/>
      <c r="Y28" s="53"/>
      <c r="Z28" s="53"/>
      <c r="AA28" s="53"/>
      <c r="AB28" s="58"/>
      <c r="AC28" s="55"/>
      <c r="AD28" s="55"/>
      <c r="AE28" s="61"/>
      <c r="AF28" s="60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7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</row>
    <row r="29" customFormat="false" ht="17.25" hidden="false" customHeight="true" outlineLevel="0" collapsed="false">
      <c r="A29" s="59" t="s">
        <v>55</v>
      </c>
      <c r="B29" s="59"/>
      <c r="C29" s="59"/>
      <c r="D29" s="58" t="n">
        <v>15</v>
      </c>
      <c r="E29" s="58"/>
      <c r="F29" s="58" t="n">
        <v>5</v>
      </c>
      <c r="G29" s="58"/>
      <c r="H29" s="58" t="n">
        <v>5</v>
      </c>
      <c r="I29" s="58"/>
      <c r="J29" s="58" t="n">
        <v>12</v>
      </c>
      <c r="K29" s="58"/>
      <c r="L29" s="58" t="n">
        <v>2</v>
      </c>
      <c r="M29" s="58"/>
      <c r="N29" s="58" t="n">
        <v>3</v>
      </c>
      <c r="O29" s="58"/>
      <c r="P29" s="58" t="n">
        <f aca="false">SUM(D29:O29)</f>
        <v>42</v>
      </c>
      <c r="Q29" s="58"/>
      <c r="R29" s="60"/>
      <c r="S29" s="60"/>
      <c r="T29" s="53" t="s">
        <v>56</v>
      </c>
      <c r="U29" s="53"/>
      <c r="V29" s="53"/>
      <c r="W29" s="53"/>
      <c r="X29" s="53"/>
      <c r="Y29" s="53"/>
      <c r="Z29" s="53"/>
      <c r="AA29" s="53"/>
      <c r="AB29" s="58" t="n">
        <v>4</v>
      </c>
      <c r="AC29" s="55" t="s">
        <v>57</v>
      </c>
      <c r="AD29" s="55"/>
      <c r="AE29" s="61"/>
      <c r="AF29" s="60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7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</row>
    <row r="30" customFormat="false" ht="15.75" hidden="false" customHeight="true" outlineLevel="0" collapsed="false">
      <c r="A30" s="59" t="s">
        <v>41</v>
      </c>
      <c r="B30" s="59"/>
      <c r="C30" s="59"/>
      <c r="D30" s="58" t="n">
        <f aca="false">SUM(D28:E29)</f>
        <v>44</v>
      </c>
      <c r="E30" s="58"/>
      <c r="F30" s="58" t="n">
        <f aca="false">SUM(F28:G29)</f>
        <v>11</v>
      </c>
      <c r="G30" s="58"/>
      <c r="H30" s="58" t="n">
        <f aca="false">SUM(H28:I29)</f>
        <v>8</v>
      </c>
      <c r="I30" s="58"/>
      <c r="J30" s="58" t="n">
        <f aca="false">SUM(J28:K29)</f>
        <v>12</v>
      </c>
      <c r="K30" s="58"/>
      <c r="L30" s="58" t="n">
        <f aca="false">SUM(L28:M29)</f>
        <v>2</v>
      </c>
      <c r="M30" s="58"/>
      <c r="N30" s="58" t="n">
        <f aca="false">SUM(N28:O29)</f>
        <v>17</v>
      </c>
      <c r="O30" s="58"/>
      <c r="P30" s="58" t="n">
        <f aca="false">SUM(P28:Q29)</f>
        <v>94</v>
      </c>
      <c r="Q30" s="58"/>
      <c r="R30" s="61"/>
      <c r="S30" s="61"/>
      <c r="T30" s="53"/>
      <c r="U30" s="53"/>
      <c r="V30" s="53"/>
      <c r="W30" s="53"/>
      <c r="X30" s="53"/>
      <c r="Y30" s="53"/>
      <c r="Z30" s="53"/>
      <c r="AA30" s="53"/>
      <c r="AB30" s="58"/>
      <c r="AC30" s="55"/>
      <c r="AD30" s="55"/>
      <c r="AE30" s="61"/>
      <c r="AF30" s="61"/>
      <c r="AX30" s="62"/>
      <c r="AY30" s="62"/>
      <c r="AZ30" s="62"/>
      <c r="BA30" s="62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</row>
    <row r="31" customFormat="false" ht="12.75" hidden="false" customHeight="true" outlineLevel="0" collapsed="false">
      <c r="T31" s="63"/>
      <c r="U31" s="63"/>
      <c r="V31" s="63"/>
      <c r="W31" s="63"/>
      <c r="X31" s="63"/>
      <c r="Y31" s="63"/>
      <c r="Z31" s="63"/>
      <c r="AA31" s="63"/>
      <c r="AB31" s="60"/>
      <c r="AC31" s="64"/>
      <c r="AD31" s="64"/>
      <c r="AX31" s="65"/>
      <c r="AY31" s="65"/>
      <c r="AZ31" s="65"/>
      <c r="BA31" s="65"/>
    </row>
    <row r="32" customFormat="false" ht="12.75" hidden="false" customHeight="true" outlineLevel="0" collapsed="false">
      <c r="T32" s="63"/>
      <c r="U32" s="63"/>
      <c r="V32" s="63"/>
      <c r="W32" s="63"/>
      <c r="X32" s="63"/>
      <c r="Y32" s="63"/>
      <c r="Z32" s="63"/>
      <c r="AA32" s="63"/>
      <c r="AB32" s="60"/>
      <c r="AC32" s="64"/>
      <c r="AD32" s="64"/>
    </row>
  </sheetData>
  <sheetProtection sheet="true" password="ca16" objects="true" scenarios="true"/>
  <mergeCells count="93">
    <mergeCell ref="L1:BA1"/>
    <mergeCell ref="L2:BA2"/>
    <mergeCell ref="BE2:CG2"/>
    <mergeCell ref="L3:BA3"/>
    <mergeCell ref="BH3:CD3"/>
    <mergeCell ref="CE3:CT3"/>
    <mergeCell ref="L4:BA5"/>
    <mergeCell ref="L6:BA6"/>
    <mergeCell ref="L7:BA7"/>
    <mergeCell ref="L8:BA8"/>
    <mergeCell ref="L9:BA9"/>
    <mergeCell ref="A11:BA11"/>
    <mergeCell ref="A12:A13"/>
    <mergeCell ref="B12:F12"/>
    <mergeCell ref="G12:J12"/>
    <mergeCell ref="K12:N12"/>
    <mergeCell ref="O12:S12"/>
    <mergeCell ref="T12:W12"/>
    <mergeCell ref="X12:AA12"/>
    <mergeCell ref="AB12:AF12"/>
    <mergeCell ref="AG12:AJ12"/>
    <mergeCell ref="AK12:AN12"/>
    <mergeCell ref="AO12:AR12"/>
    <mergeCell ref="AS12:AW12"/>
    <mergeCell ref="AX12:BA12"/>
    <mergeCell ref="BB12:BB13"/>
    <mergeCell ref="BC12:BC13"/>
    <mergeCell ref="BD12:BD13"/>
    <mergeCell ref="BE12:BE13"/>
    <mergeCell ref="BF12:BF13"/>
    <mergeCell ref="BG12:BG13"/>
    <mergeCell ref="A16:BA16"/>
    <mergeCell ref="A18:Q18"/>
    <mergeCell ref="T18:AD18"/>
    <mergeCell ref="AG18:BC18"/>
    <mergeCell ref="A19:C27"/>
    <mergeCell ref="D19:E27"/>
    <mergeCell ref="F19:G27"/>
    <mergeCell ref="H19:I27"/>
    <mergeCell ref="J19:K27"/>
    <mergeCell ref="L19:M27"/>
    <mergeCell ref="N19:O27"/>
    <mergeCell ref="P19:Q27"/>
    <mergeCell ref="T19:AA21"/>
    <mergeCell ref="AB19:AB21"/>
    <mergeCell ref="AC19:AD21"/>
    <mergeCell ref="AG19:AW21"/>
    <mergeCell ref="AX19:BB21"/>
    <mergeCell ref="BC19:BC21"/>
    <mergeCell ref="T22:AA22"/>
    <mergeCell ref="AC22:AD22"/>
    <mergeCell ref="AG22:AW24"/>
    <mergeCell ref="AX22:BB24"/>
    <mergeCell ref="BC22:BC24"/>
    <mergeCell ref="T23:AA25"/>
    <mergeCell ref="AB23:AB25"/>
    <mergeCell ref="AC23:AD25"/>
    <mergeCell ref="AG25:AW29"/>
    <mergeCell ref="AX25:BB29"/>
    <mergeCell ref="BC25:BC29"/>
    <mergeCell ref="T26:AA28"/>
    <mergeCell ref="AB26:AB28"/>
    <mergeCell ref="AC26:AD28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T29:AA30"/>
    <mergeCell ref="AB29:AB30"/>
    <mergeCell ref="AC29:AD30"/>
    <mergeCell ref="A30:C30"/>
    <mergeCell ref="D30:E30"/>
    <mergeCell ref="F30:G30"/>
    <mergeCell ref="H30:I30"/>
    <mergeCell ref="J30:K30"/>
    <mergeCell ref="L30:M30"/>
    <mergeCell ref="N30:O30"/>
    <mergeCell ref="P30:Q30"/>
    <mergeCell ref="T31:AA32"/>
    <mergeCell ref="AB31:AB32"/>
    <mergeCell ref="AC31:AD32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41"/>
    <col collapsed="false" customWidth="true" hidden="false" outlineLevel="0" max="2" min="2" style="66" width="29.28"/>
    <col collapsed="false" customWidth="true" hidden="false" outlineLevel="0" max="6" min="3" style="66" width="3.42"/>
    <col collapsed="false" customWidth="true" hidden="false" outlineLevel="0" max="7" min="7" style="66" width="4.7"/>
    <col collapsed="false" customWidth="true" hidden="false" outlineLevel="0" max="8" min="8" style="66" width="4.41"/>
    <col collapsed="false" customWidth="true" hidden="false" outlineLevel="0" max="12" min="9" style="66" width="4.14"/>
    <col collapsed="false" customWidth="true" hidden="false" outlineLevel="0" max="13" min="13" style="66" width="3.56"/>
    <col collapsed="false" customWidth="true" hidden="false" outlineLevel="0" max="14" min="14" style="66" width="3.42"/>
    <col collapsed="false" customWidth="true" hidden="false" outlineLevel="0" max="15" min="15" style="66" width="3.14"/>
    <col collapsed="false" customWidth="true" hidden="false" outlineLevel="0" max="16" min="16" style="66" width="3.42"/>
    <col collapsed="false" customWidth="false" hidden="false" outlineLevel="0" max="257" min="17" style="66" width="9.14"/>
  </cols>
  <sheetData>
    <row r="1" customFormat="false" ht="13.5" hidden="false" customHeight="tru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31.5" hidden="false" customHeight="true" outlineLevel="0" collapsed="false">
      <c r="A2" s="68" t="s">
        <v>59</v>
      </c>
      <c r="B2" s="69" t="s">
        <v>60</v>
      </c>
      <c r="C2" s="69" t="s">
        <v>61</v>
      </c>
      <c r="D2" s="69"/>
      <c r="E2" s="69"/>
      <c r="F2" s="70" t="s">
        <v>62</v>
      </c>
      <c r="G2" s="71" t="s">
        <v>63</v>
      </c>
      <c r="H2" s="71"/>
      <c r="I2" s="71"/>
      <c r="J2" s="71"/>
      <c r="K2" s="71"/>
      <c r="L2" s="71"/>
      <c r="M2" s="72" t="s">
        <v>64</v>
      </c>
      <c r="N2" s="72"/>
      <c r="O2" s="72"/>
      <c r="P2" s="72"/>
    </row>
    <row r="3" customFormat="false" ht="14.25" hidden="false" customHeight="true" outlineLevel="0" collapsed="false">
      <c r="A3" s="68"/>
      <c r="B3" s="69"/>
      <c r="C3" s="73" t="s">
        <v>65</v>
      </c>
      <c r="D3" s="73" t="s">
        <v>66</v>
      </c>
      <c r="E3" s="73" t="s">
        <v>67</v>
      </c>
      <c r="F3" s="70"/>
      <c r="G3" s="73" t="s">
        <v>41</v>
      </c>
      <c r="H3" s="74" t="s">
        <v>68</v>
      </c>
      <c r="I3" s="74"/>
      <c r="J3" s="74"/>
      <c r="K3" s="74"/>
      <c r="L3" s="73" t="s">
        <v>69</v>
      </c>
      <c r="M3" s="75" t="s">
        <v>70</v>
      </c>
      <c r="N3" s="75"/>
      <c r="O3" s="76" t="s">
        <v>71</v>
      </c>
      <c r="P3" s="76"/>
    </row>
    <row r="4" customFormat="false" ht="12.75" hidden="false" customHeight="true" outlineLevel="0" collapsed="false">
      <c r="A4" s="68"/>
      <c r="B4" s="69"/>
      <c r="C4" s="73"/>
      <c r="D4" s="73"/>
      <c r="E4" s="73"/>
      <c r="F4" s="73"/>
      <c r="G4" s="73"/>
      <c r="H4" s="73" t="s">
        <v>72</v>
      </c>
      <c r="I4" s="77" t="s">
        <v>73</v>
      </c>
      <c r="J4" s="77"/>
      <c r="K4" s="77"/>
      <c r="L4" s="73"/>
      <c r="M4" s="78" t="s">
        <v>43</v>
      </c>
      <c r="N4" s="78"/>
      <c r="O4" s="78"/>
      <c r="P4" s="78"/>
    </row>
    <row r="5" customFormat="false" ht="72" hidden="false" customHeight="true" outlineLevel="0" collapsed="false">
      <c r="A5" s="68"/>
      <c r="B5" s="69"/>
      <c r="C5" s="73"/>
      <c r="D5" s="73"/>
      <c r="E5" s="73"/>
      <c r="F5" s="70" t="s">
        <v>74</v>
      </c>
      <c r="G5" s="73"/>
      <c r="H5" s="73"/>
      <c r="I5" s="73" t="s">
        <v>75</v>
      </c>
      <c r="J5" s="73" t="s">
        <v>76</v>
      </c>
      <c r="K5" s="73" t="s">
        <v>77</v>
      </c>
      <c r="L5" s="73"/>
      <c r="M5" s="79" t="s">
        <v>78</v>
      </c>
      <c r="N5" s="79" t="s">
        <v>79</v>
      </c>
      <c r="O5" s="79" t="s">
        <v>80</v>
      </c>
      <c r="P5" s="80" t="s">
        <v>81</v>
      </c>
    </row>
    <row r="6" customFormat="false" ht="17.25" hidden="false" customHeight="true" outlineLevel="0" collapsed="false">
      <c r="A6" s="68"/>
      <c r="B6" s="69"/>
      <c r="C6" s="73"/>
      <c r="D6" s="73"/>
      <c r="E6" s="73"/>
      <c r="F6" s="73"/>
      <c r="G6" s="73"/>
      <c r="H6" s="73"/>
      <c r="I6" s="73"/>
      <c r="J6" s="73"/>
      <c r="K6" s="73"/>
      <c r="L6" s="73"/>
      <c r="M6" s="81" t="s">
        <v>82</v>
      </c>
      <c r="N6" s="81"/>
      <c r="O6" s="81"/>
      <c r="P6" s="81"/>
    </row>
    <row r="7" customFormat="false" ht="12.75" hidden="false" customHeight="true" outlineLevel="0" collapsed="false">
      <c r="A7" s="68"/>
      <c r="B7" s="69"/>
      <c r="C7" s="73"/>
      <c r="D7" s="73"/>
      <c r="E7" s="73"/>
      <c r="F7" s="73"/>
      <c r="G7" s="73"/>
      <c r="H7" s="73"/>
      <c r="I7" s="73"/>
      <c r="J7" s="73"/>
      <c r="K7" s="73"/>
      <c r="L7" s="73"/>
      <c r="M7" s="82" t="n">
        <v>15</v>
      </c>
      <c r="N7" s="82" t="n">
        <v>15</v>
      </c>
      <c r="O7" s="82" t="n">
        <v>10</v>
      </c>
      <c r="P7" s="83" t="n">
        <v>3</v>
      </c>
    </row>
    <row r="8" s="87" customFormat="true" ht="15.75" hidden="false" customHeight="true" outlineLevel="0" collapsed="false">
      <c r="A8" s="84" t="n">
        <v>1</v>
      </c>
      <c r="B8" s="85" t="n">
        <v>2</v>
      </c>
      <c r="C8" s="85" t="n">
        <v>3</v>
      </c>
      <c r="D8" s="85" t="n">
        <v>4</v>
      </c>
      <c r="E8" s="85" t="n">
        <v>6</v>
      </c>
      <c r="F8" s="85" t="n">
        <v>7</v>
      </c>
      <c r="G8" s="85" t="n">
        <v>8</v>
      </c>
      <c r="H8" s="85" t="n">
        <v>9</v>
      </c>
      <c r="I8" s="85" t="n">
        <v>10</v>
      </c>
      <c r="J8" s="85" t="n">
        <v>11</v>
      </c>
      <c r="K8" s="85" t="n">
        <v>12</v>
      </c>
      <c r="L8" s="85" t="n">
        <v>13</v>
      </c>
      <c r="M8" s="85" t="n">
        <v>14</v>
      </c>
      <c r="N8" s="85" t="n">
        <v>15</v>
      </c>
      <c r="O8" s="85" t="n">
        <v>16</v>
      </c>
      <c r="P8" s="86" t="n">
        <v>17</v>
      </c>
    </row>
    <row r="9" customFormat="false" ht="13.5" hidden="false" customHeight="true" outlineLevel="0" collapsed="false">
      <c r="A9" s="88" t="s">
        <v>83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3.5" hidden="false" customHeight="false" outlineLevel="0" collapsed="false">
      <c r="A10" s="89" t="s">
        <v>84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22.5" hidden="false" customHeight="false" outlineLevel="0" collapsed="false">
      <c r="A11" s="90" t="s">
        <v>85</v>
      </c>
      <c r="B11" s="91" t="s">
        <v>86</v>
      </c>
      <c r="C11" s="92"/>
      <c r="D11" s="93" t="n">
        <v>1</v>
      </c>
      <c r="E11" s="94"/>
      <c r="F11" s="95" t="n">
        <v>3</v>
      </c>
      <c r="G11" s="96" t="n">
        <v>90</v>
      </c>
      <c r="H11" s="97" t="n">
        <v>30</v>
      </c>
      <c r="I11" s="93" t="n">
        <v>10</v>
      </c>
      <c r="J11" s="93"/>
      <c r="K11" s="98" t="n">
        <v>20</v>
      </c>
      <c r="L11" s="96" t="n">
        <v>60</v>
      </c>
      <c r="M11" s="99" t="n">
        <v>2</v>
      </c>
      <c r="N11" s="100"/>
      <c r="O11" s="99"/>
      <c r="P11" s="101"/>
    </row>
    <row r="12" customFormat="false" ht="17.25" hidden="false" customHeight="true" outlineLevel="0" collapsed="false">
      <c r="A12" s="102" t="s">
        <v>87</v>
      </c>
      <c r="B12" s="103" t="s">
        <v>88</v>
      </c>
      <c r="C12" s="104" t="n">
        <v>1</v>
      </c>
      <c r="D12" s="105"/>
      <c r="E12" s="106"/>
      <c r="F12" s="107" t="n">
        <v>3</v>
      </c>
      <c r="G12" s="108" t="n">
        <f aca="false">F12*30</f>
        <v>90</v>
      </c>
      <c r="H12" s="109" t="n">
        <v>30</v>
      </c>
      <c r="I12" s="105" t="n">
        <v>20</v>
      </c>
      <c r="J12" s="110"/>
      <c r="K12" s="106" t="n">
        <v>10</v>
      </c>
      <c r="L12" s="108" t="n">
        <f aca="false">G12-H12</f>
        <v>60</v>
      </c>
      <c r="M12" s="111" t="n">
        <v>2</v>
      </c>
      <c r="N12" s="112"/>
      <c r="O12" s="113"/>
      <c r="P12" s="114"/>
    </row>
    <row r="13" customFormat="false" ht="12.75" hidden="false" customHeight="false" outlineLevel="0" collapsed="false">
      <c r="A13" s="102" t="s">
        <v>89</v>
      </c>
      <c r="B13" s="115" t="s">
        <v>90</v>
      </c>
      <c r="C13" s="116" t="n">
        <v>2</v>
      </c>
      <c r="D13" s="117"/>
      <c r="E13" s="118"/>
      <c r="F13" s="119" t="n">
        <v>3</v>
      </c>
      <c r="G13" s="120" t="n">
        <f aca="false">F13*30</f>
        <v>90</v>
      </c>
      <c r="H13" s="121" t="n">
        <v>24</v>
      </c>
      <c r="I13" s="117" t="n">
        <v>14</v>
      </c>
      <c r="J13" s="122"/>
      <c r="K13" s="118" t="n">
        <v>10</v>
      </c>
      <c r="L13" s="120" t="n">
        <f aca="false">G13-H13</f>
        <v>66</v>
      </c>
      <c r="M13" s="123"/>
      <c r="N13" s="124" t="n">
        <v>2</v>
      </c>
      <c r="O13" s="125"/>
      <c r="P13" s="126"/>
    </row>
    <row r="14" customFormat="false" ht="13.5" hidden="false" customHeight="false" outlineLevel="0" collapsed="false">
      <c r="A14" s="102" t="s">
        <v>91</v>
      </c>
      <c r="B14" s="127" t="s">
        <v>92</v>
      </c>
      <c r="C14" s="128" t="n">
        <v>3</v>
      </c>
      <c r="D14" s="129"/>
      <c r="E14" s="130"/>
      <c r="F14" s="131" t="n">
        <v>4</v>
      </c>
      <c r="G14" s="132" t="n">
        <f aca="false">F14*30</f>
        <v>120</v>
      </c>
      <c r="H14" s="133" t="n">
        <v>40</v>
      </c>
      <c r="I14" s="129" t="n">
        <v>20</v>
      </c>
      <c r="J14" s="134"/>
      <c r="K14" s="130" t="n">
        <v>20</v>
      </c>
      <c r="L14" s="132" t="n">
        <f aca="false">G14-H14</f>
        <v>80</v>
      </c>
      <c r="M14" s="135"/>
      <c r="N14" s="136"/>
      <c r="O14" s="137" t="n">
        <v>4</v>
      </c>
      <c r="P14" s="136"/>
    </row>
    <row r="15" s="145" customFormat="true" ht="15.75" hidden="false" customHeight="true" outlineLevel="0" collapsed="false">
      <c r="A15" s="138" t="s">
        <v>41</v>
      </c>
      <c r="B15" s="138"/>
      <c r="C15" s="139" t="n">
        <v>3</v>
      </c>
      <c r="D15" s="140" t="n">
        <v>1</v>
      </c>
      <c r="E15" s="140" t="n">
        <f aca="false">COUNT(E11:E12)</f>
        <v>0</v>
      </c>
      <c r="F15" s="140" t="n">
        <f aca="false">SUM(F11:F14)</f>
        <v>13</v>
      </c>
      <c r="G15" s="140" t="n">
        <f aca="false">SUM(G11:G14)</f>
        <v>390</v>
      </c>
      <c r="H15" s="140" t="n">
        <f aca="false">SUM(H11:H14)</f>
        <v>124</v>
      </c>
      <c r="I15" s="140" t="n">
        <f aca="false">SUM(I11:I14)</f>
        <v>64</v>
      </c>
      <c r="J15" s="140" t="n">
        <f aca="false">SUM(J11:J12)</f>
        <v>0</v>
      </c>
      <c r="K15" s="140" t="n">
        <f aca="false">SUM(K11:K14)</f>
        <v>60</v>
      </c>
      <c r="L15" s="141" t="n">
        <f aca="false">SUM(L11:L14)</f>
        <v>266</v>
      </c>
      <c r="M15" s="139" t="n">
        <f aca="false">SUM(M11:M14)</f>
        <v>4</v>
      </c>
      <c r="N15" s="142" t="n">
        <f aca="false">SUM(N11:N14)</f>
        <v>2</v>
      </c>
      <c r="O15" s="143" t="n">
        <f aca="false">SUM(O11:O14)</f>
        <v>4</v>
      </c>
      <c r="P15" s="141" t="n">
        <f aca="false">SUM(P11:P12)</f>
        <v>0</v>
      </c>
      <c r="Q15" s="144"/>
      <c r="R15" s="144"/>
      <c r="S15" s="144"/>
      <c r="T15" s="144"/>
      <c r="U15" s="144"/>
      <c r="V15" s="144"/>
      <c r="W15" s="144"/>
      <c r="X15" s="144"/>
    </row>
    <row r="16" customFormat="false" ht="15.75" hidden="false" customHeight="true" outlineLevel="0" collapsed="false">
      <c r="A16" s="146" t="s">
        <v>93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</row>
    <row r="17" customFormat="false" ht="22.5" hidden="false" customHeight="false" outlineLevel="0" collapsed="false">
      <c r="A17" s="147" t="s">
        <v>94</v>
      </c>
      <c r="B17" s="148" t="s">
        <v>95</v>
      </c>
      <c r="C17" s="149"/>
      <c r="D17" s="150" t="n">
        <v>1</v>
      </c>
      <c r="E17" s="151"/>
      <c r="F17" s="152" t="n">
        <v>3</v>
      </c>
      <c r="G17" s="153" t="n">
        <f aca="false">F17*30</f>
        <v>90</v>
      </c>
      <c r="H17" s="154" t="n">
        <v>30</v>
      </c>
      <c r="I17" s="150" t="n">
        <v>20</v>
      </c>
      <c r="J17" s="155"/>
      <c r="K17" s="151" t="n">
        <v>10</v>
      </c>
      <c r="L17" s="153" t="n">
        <f aca="false">G17-H17</f>
        <v>60</v>
      </c>
      <c r="M17" s="156" t="n">
        <v>2</v>
      </c>
      <c r="N17" s="101"/>
      <c r="O17" s="157"/>
      <c r="P17" s="101"/>
    </row>
    <row r="18" customFormat="false" ht="22.5" hidden="false" customHeight="false" outlineLevel="0" collapsed="false">
      <c r="A18" s="147" t="s">
        <v>96</v>
      </c>
      <c r="B18" s="158" t="s">
        <v>97</v>
      </c>
      <c r="C18" s="159" t="n">
        <v>1</v>
      </c>
      <c r="D18" s="160"/>
      <c r="E18" s="161"/>
      <c r="F18" s="162" t="n">
        <v>4</v>
      </c>
      <c r="G18" s="163" t="n">
        <f aca="false">F18*30</f>
        <v>120</v>
      </c>
      <c r="H18" s="164" t="n">
        <v>30</v>
      </c>
      <c r="I18" s="160" t="n">
        <v>20</v>
      </c>
      <c r="J18" s="160"/>
      <c r="K18" s="165" t="n">
        <v>10</v>
      </c>
      <c r="L18" s="163" t="n">
        <f aca="false">G18-H18</f>
        <v>90</v>
      </c>
      <c r="M18" s="166" t="n">
        <v>2</v>
      </c>
      <c r="N18" s="167"/>
      <c r="O18" s="168"/>
      <c r="P18" s="114"/>
    </row>
    <row r="19" customFormat="false" ht="12.75" hidden="false" customHeight="false" outlineLevel="0" collapsed="false">
      <c r="A19" s="147" t="s">
        <v>98</v>
      </c>
      <c r="B19" s="169" t="s">
        <v>99</v>
      </c>
      <c r="C19" s="170"/>
      <c r="D19" s="171" t="n">
        <v>2</v>
      </c>
      <c r="E19" s="172"/>
      <c r="F19" s="173" t="n">
        <v>3</v>
      </c>
      <c r="G19" s="174" t="n">
        <f aca="false">F19*30</f>
        <v>90</v>
      </c>
      <c r="H19" s="175" t="n">
        <v>30</v>
      </c>
      <c r="I19" s="176" t="n">
        <v>10</v>
      </c>
      <c r="J19" s="177"/>
      <c r="K19" s="172" t="n">
        <v>20</v>
      </c>
      <c r="L19" s="174" t="n">
        <f aca="false">G19-H19</f>
        <v>60</v>
      </c>
      <c r="M19" s="178"/>
      <c r="N19" s="126" t="n">
        <v>2</v>
      </c>
      <c r="O19" s="166"/>
      <c r="P19" s="167"/>
    </row>
    <row r="20" customFormat="false" ht="22.5" hidden="false" customHeight="false" outlineLevel="0" collapsed="false">
      <c r="A20" s="147" t="s">
        <v>100</v>
      </c>
      <c r="B20" s="158" t="s">
        <v>101</v>
      </c>
      <c r="C20" s="179" t="n">
        <v>1</v>
      </c>
      <c r="D20" s="180"/>
      <c r="E20" s="181"/>
      <c r="F20" s="182" t="n">
        <v>3</v>
      </c>
      <c r="G20" s="183" t="n">
        <v>90</v>
      </c>
      <c r="H20" s="184" t="n">
        <v>30</v>
      </c>
      <c r="I20" s="180" t="n">
        <v>20</v>
      </c>
      <c r="J20" s="180"/>
      <c r="K20" s="185" t="n">
        <v>10</v>
      </c>
      <c r="L20" s="183" t="n">
        <f aca="false">G20-H20</f>
        <v>60</v>
      </c>
      <c r="M20" s="186" t="n">
        <v>2</v>
      </c>
      <c r="N20" s="187"/>
      <c r="O20" s="186"/>
      <c r="P20" s="187"/>
    </row>
    <row r="21" customFormat="false" ht="22.5" hidden="false" customHeight="false" outlineLevel="0" collapsed="false">
      <c r="A21" s="147" t="s">
        <v>102</v>
      </c>
      <c r="B21" s="158" t="s">
        <v>103</v>
      </c>
      <c r="C21" s="188" t="n">
        <v>1</v>
      </c>
      <c r="D21" s="189"/>
      <c r="E21" s="190"/>
      <c r="F21" s="191" t="n">
        <v>6</v>
      </c>
      <c r="G21" s="192" t="n">
        <f aca="false">F21*30</f>
        <v>180</v>
      </c>
      <c r="H21" s="193" t="n">
        <v>60</v>
      </c>
      <c r="I21" s="189" t="n">
        <v>30</v>
      </c>
      <c r="J21" s="189"/>
      <c r="K21" s="194" t="n">
        <v>30</v>
      </c>
      <c r="L21" s="192" t="n">
        <f aca="false">G21-H21</f>
        <v>120</v>
      </c>
      <c r="M21" s="188" t="n">
        <v>4</v>
      </c>
      <c r="N21" s="190"/>
      <c r="O21" s="195"/>
      <c r="P21" s="196"/>
    </row>
    <row r="22" customFormat="false" ht="21" hidden="false" customHeight="true" outlineLevel="0" collapsed="false">
      <c r="A22" s="197" t="s">
        <v>104</v>
      </c>
      <c r="B22" s="158" t="s">
        <v>105</v>
      </c>
      <c r="C22" s="198" t="n">
        <v>2</v>
      </c>
      <c r="D22" s="199"/>
      <c r="E22" s="200"/>
      <c r="F22" s="201" t="n">
        <v>4</v>
      </c>
      <c r="G22" s="202" t="n">
        <f aca="false">F22*30</f>
        <v>120</v>
      </c>
      <c r="H22" s="203" t="n">
        <v>48</v>
      </c>
      <c r="I22" s="199" t="n">
        <v>24</v>
      </c>
      <c r="J22" s="199"/>
      <c r="K22" s="204" t="n">
        <v>24</v>
      </c>
      <c r="L22" s="202" t="n">
        <f aca="false">G22-H22</f>
        <v>72</v>
      </c>
      <c r="M22" s="195"/>
      <c r="N22" s="196" t="n">
        <v>4</v>
      </c>
      <c r="O22" s="195"/>
      <c r="P22" s="196"/>
    </row>
    <row r="23" customFormat="false" ht="22.5" hidden="false" customHeight="false" outlineLevel="0" collapsed="false">
      <c r="A23" s="147" t="s">
        <v>106</v>
      </c>
      <c r="B23" s="158" t="s">
        <v>107</v>
      </c>
      <c r="C23" s="198" t="n">
        <v>2</v>
      </c>
      <c r="D23" s="199"/>
      <c r="E23" s="200"/>
      <c r="F23" s="201" t="n">
        <v>6</v>
      </c>
      <c r="G23" s="202" t="n">
        <f aca="false">F23*30</f>
        <v>180</v>
      </c>
      <c r="H23" s="203" t="n">
        <v>60</v>
      </c>
      <c r="I23" s="199" t="n">
        <v>30</v>
      </c>
      <c r="J23" s="199"/>
      <c r="K23" s="204" t="n">
        <v>30</v>
      </c>
      <c r="L23" s="202" t="n">
        <f aca="false">G23-H23</f>
        <v>120</v>
      </c>
      <c r="M23" s="195"/>
      <c r="N23" s="196" t="n">
        <v>5</v>
      </c>
      <c r="O23" s="195"/>
      <c r="P23" s="196"/>
    </row>
    <row r="24" customFormat="false" ht="33.75" hidden="false" customHeight="false" outlineLevel="0" collapsed="false">
      <c r="A24" s="147" t="s">
        <v>108</v>
      </c>
      <c r="B24" s="205" t="s">
        <v>109</v>
      </c>
      <c r="C24" s="198" t="n">
        <v>3</v>
      </c>
      <c r="D24" s="199"/>
      <c r="E24" s="200"/>
      <c r="F24" s="201" t="n">
        <v>4</v>
      </c>
      <c r="G24" s="202" t="n">
        <f aca="false">F24*30</f>
        <v>120</v>
      </c>
      <c r="H24" s="203" t="n">
        <v>30</v>
      </c>
      <c r="I24" s="199" t="n">
        <v>16</v>
      </c>
      <c r="J24" s="199"/>
      <c r="K24" s="204" t="n">
        <v>14</v>
      </c>
      <c r="L24" s="202" t="n">
        <f aca="false">G24-H24</f>
        <v>90</v>
      </c>
      <c r="M24" s="195"/>
      <c r="N24" s="196"/>
      <c r="O24" s="206" t="n">
        <v>3</v>
      </c>
      <c r="P24" s="207"/>
    </row>
    <row r="25" customFormat="false" ht="22.5" hidden="false" customHeight="false" outlineLevel="0" collapsed="false">
      <c r="A25" s="147" t="s">
        <v>110</v>
      </c>
      <c r="B25" s="158" t="s">
        <v>111</v>
      </c>
      <c r="C25" s="159" t="n">
        <v>3</v>
      </c>
      <c r="D25" s="160"/>
      <c r="E25" s="161"/>
      <c r="F25" s="162" t="n">
        <v>4</v>
      </c>
      <c r="G25" s="163" t="n">
        <f aca="false">F25*30</f>
        <v>120</v>
      </c>
      <c r="H25" s="208" t="n">
        <v>30</v>
      </c>
      <c r="I25" s="209" t="n">
        <v>20</v>
      </c>
      <c r="J25" s="209"/>
      <c r="K25" s="210" t="n">
        <v>10</v>
      </c>
      <c r="L25" s="211" t="n">
        <f aca="false">G25-H25</f>
        <v>90</v>
      </c>
      <c r="M25" s="206"/>
      <c r="N25" s="207"/>
      <c r="O25" s="186" t="n">
        <v>3</v>
      </c>
      <c r="P25" s="190"/>
    </row>
    <row r="26" customFormat="false" ht="13.5" hidden="false" customHeight="false" outlineLevel="0" collapsed="false">
      <c r="A26" s="147" t="s">
        <v>112</v>
      </c>
      <c r="B26" s="158" t="s">
        <v>113</v>
      </c>
      <c r="C26" s="212" t="n">
        <v>4</v>
      </c>
      <c r="D26" s="213"/>
      <c r="E26" s="214"/>
      <c r="F26" s="215" t="n">
        <v>5</v>
      </c>
      <c r="G26" s="216" t="n">
        <f aca="false">F26*30</f>
        <v>150</v>
      </c>
      <c r="H26" s="217" t="n">
        <v>24</v>
      </c>
      <c r="I26" s="213" t="n">
        <v>16</v>
      </c>
      <c r="J26" s="213"/>
      <c r="K26" s="218" t="n">
        <v>8</v>
      </c>
      <c r="L26" s="216" t="n">
        <f aca="false">G26-H26</f>
        <v>126</v>
      </c>
      <c r="M26" s="219"/>
      <c r="N26" s="220"/>
      <c r="O26" s="219"/>
      <c r="P26" s="220" t="n">
        <v>8</v>
      </c>
      <c r="Q26" s="221"/>
      <c r="R26" s="221"/>
      <c r="S26" s="221"/>
      <c r="T26" s="221"/>
      <c r="U26" s="221"/>
      <c r="V26" s="221"/>
      <c r="W26" s="221"/>
      <c r="X26" s="221"/>
    </row>
    <row r="27" customFormat="false" ht="13.5" hidden="false" customHeight="true" outlineLevel="0" collapsed="false">
      <c r="A27" s="138" t="s">
        <v>41</v>
      </c>
      <c r="B27" s="138"/>
      <c r="C27" s="222" t="n">
        <v>8</v>
      </c>
      <c r="D27" s="223" t="n">
        <v>2</v>
      </c>
      <c r="E27" s="223" t="n">
        <f aca="false">COUNT(E17:E26)</f>
        <v>0</v>
      </c>
      <c r="F27" s="224" t="n">
        <f aca="false">SUM(F17:F26)</f>
        <v>42</v>
      </c>
      <c r="G27" s="224" t="n">
        <f aca="false">SUM(G17:G26)</f>
        <v>1260</v>
      </c>
      <c r="H27" s="224" t="n">
        <f aca="false">SUM(H17:H26)</f>
        <v>372</v>
      </c>
      <c r="I27" s="224" t="n">
        <f aca="false">SUM(I17:I26)</f>
        <v>206</v>
      </c>
      <c r="J27" s="224" t="n">
        <f aca="false">SUM(J17:J26)</f>
        <v>0</v>
      </c>
      <c r="K27" s="224" t="n">
        <f aca="false">SUM(K17:K26)</f>
        <v>166</v>
      </c>
      <c r="L27" s="225" t="n">
        <f aca="false">SUM(L17:L26)</f>
        <v>888</v>
      </c>
      <c r="M27" s="226" t="n">
        <v>10</v>
      </c>
      <c r="N27" s="227" t="n">
        <v>11</v>
      </c>
      <c r="O27" s="226" t="n">
        <v>10</v>
      </c>
      <c r="P27" s="225" t="n">
        <v>0</v>
      </c>
      <c r="Q27" s="221"/>
      <c r="R27" s="221"/>
      <c r="S27" s="221"/>
      <c r="T27" s="221"/>
      <c r="U27" s="221"/>
      <c r="V27" s="221"/>
      <c r="W27" s="221"/>
      <c r="X27" s="221"/>
    </row>
    <row r="28" customFormat="false" ht="15.75" hidden="false" customHeight="true" outlineLevel="0" collapsed="false">
      <c r="A28" s="228" t="s">
        <v>114</v>
      </c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21"/>
      <c r="R28" s="221"/>
      <c r="S28" s="221"/>
      <c r="T28" s="221"/>
      <c r="U28" s="221"/>
      <c r="V28" s="221"/>
      <c r="W28" s="221"/>
      <c r="X28" s="221"/>
    </row>
    <row r="29" customFormat="false" ht="22.5" hidden="false" customHeight="false" outlineLevel="0" collapsed="false">
      <c r="A29" s="229" t="s">
        <v>115</v>
      </c>
      <c r="B29" s="230" t="s">
        <v>47</v>
      </c>
      <c r="C29" s="231"/>
      <c r="D29" s="232" t="n">
        <v>2</v>
      </c>
      <c r="E29" s="233"/>
      <c r="F29" s="234" t="n">
        <v>6</v>
      </c>
      <c r="G29" s="235" t="n">
        <f aca="false">F29*30</f>
        <v>180</v>
      </c>
      <c r="H29" s="236"/>
      <c r="I29" s="237"/>
      <c r="J29" s="237"/>
      <c r="K29" s="237"/>
      <c r="L29" s="238"/>
      <c r="M29" s="239"/>
      <c r="N29" s="240" t="s">
        <v>116</v>
      </c>
      <c r="O29" s="241"/>
      <c r="P29" s="240"/>
      <c r="Q29" s="221"/>
      <c r="R29" s="221"/>
      <c r="S29" s="221"/>
      <c r="T29" s="221"/>
      <c r="U29" s="221"/>
      <c r="V29" s="221"/>
      <c r="W29" s="221"/>
      <c r="X29" s="221"/>
    </row>
    <row r="30" customFormat="false" ht="12.75" hidden="false" customHeight="false" outlineLevel="0" collapsed="false">
      <c r="A30" s="229" t="s">
        <v>117</v>
      </c>
      <c r="B30" s="242" t="s">
        <v>118</v>
      </c>
      <c r="C30" s="243"/>
      <c r="D30" s="244" t="n">
        <v>3</v>
      </c>
      <c r="E30" s="245"/>
      <c r="F30" s="246" t="n">
        <v>10</v>
      </c>
      <c r="G30" s="247" t="n">
        <f aca="false">F30*30</f>
        <v>300</v>
      </c>
      <c r="H30" s="248"/>
      <c r="I30" s="248"/>
      <c r="J30" s="248"/>
      <c r="K30" s="248"/>
      <c r="L30" s="249"/>
      <c r="M30" s="243"/>
      <c r="N30" s="249"/>
      <c r="O30" s="250" t="s">
        <v>119</v>
      </c>
      <c r="P30" s="249"/>
      <c r="Q30" s="221"/>
      <c r="R30" s="221"/>
      <c r="S30" s="221"/>
      <c r="T30" s="221"/>
      <c r="U30" s="221"/>
      <c r="V30" s="221"/>
      <c r="W30" s="221"/>
      <c r="X30" s="221"/>
    </row>
    <row r="31" customFormat="false" ht="12.75" hidden="false" customHeight="false" outlineLevel="0" collapsed="false">
      <c r="A31" s="229" t="s">
        <v>120</v>
      </c>
      <c r="B31" s="251" t="s">
        <v>38</v>
      </c>
      <c r="C31" s="252"/>
      <c r="D31" s="253" t="n">
        <v>4</v>
      </c>
      <c r="E31" s="254"/>
      <c r="F31" s="255" t="n">
        <v>4</v>
      </c>
      <c r="G31" s="256" t="n">
        <f aca="false">F31*30</f>
        <v>120</v>
      </c>
      <c r="H31" s="257"/>
      <c r="I31" s="257"/>
      <c r="J31" s="257"/>
      <c r="K31" s="257"/>
      <c r="L31" s="258"/>
      <c r="M31" s="252"/>
      <c r="N31" s="258"/>
      <c r="O31" s="259"/>
      <c r="P31" s="258" t="s">
        <v>121</v>
      </c>
      <c r="Q31" s="221"/>
      <c r="R31" s="221"/>
      <c r="S31" s="221"/>
      <c r="T31" s="221"/>
      <c r="U31" s="221"/>
      <c r="V31" s="221"/>
      <c r="W31" s="221"/>
      <c r="X31" s="221"/>
    </row>
    <row r="32" customFormat="false" ht="15.75" hidden="false" customHeight="true" outlineLevel="0" collapsed="false">
      <c r="A32" s="229" t="s">
        <v>122</v>
      </c>
      <c r="B32" s="260" t="s">
        <v>56</v>
      </c>
      <c r="C32" s="261"/>
      <c r="D32" s="262" t="n">
        <v>4</v>
      </c>
      <c r="E32" s="263"/>
      <c r="F32" s="264" t="n">
        <v>10</v>
      </c>
      <c r="G32" s="265" t="n">
        <v>300</v>
      </c>
      <c r="H32" s="266"/>
      <c r="I32" s="266"/>
      <c r="J32" s="266"/>
      <c r="K32" s="266"/>
      <c r="L32" s="267"/>
      <c r="M32" s="268"/>
      <c r="N32" s="267"/>
      <c r="O32" s="269"/>
      <c r="P32" s="267" t="s">
        <v>123</v>
      </c>
      <c r="Q32" s="221"/>
      <c r="R32" s="221"/>
      <c r="S32" s="221"/>
      <c r="T32" s="221"/>
      <c r="U32" s="221"/>
      <c r="V32" s="221"/>
      <c r="W32" s="221"/>
      <c r="X32" s="221"/>
    </row>
    <row r="33" customFormat="false" ht="15.75" hidden="false" customHeight="true" outlineLevel="0" collapsed="false">
      <c r="A33" s="138" t="s">
        <v>41</v>
      </c>
      <c r="B33" s="138"/>
      <c r="C33" s="222"/>
      <c r="D33" s="224" t="n">
        <v>4</v>
      </c>
      <c r="E33" s="223"/>
      <c r="F33" s="270" t="n">
        <f aca="false">SUM(F29:F32)</f>
        <v>30</v>
      </c>
      <c r="G33" s="270" t="n">
        <f aca="false">SUM(G29:G32)</f>
        <v>900</v>
      </c>
      <c r="H33" s="270" t="n">
        <f aca="false">SUM(H29:H32)</f>
        <v>0</v>
      </c>
      <c r="I33" s="270" t="n">
        <f aca="false">SUM(I29:I32)</f>
        <v>0</v>
      </c>
      <c r="J33" s="270" t="n">
        <f aca="false">SUM(J29:J32)</f>
        <v>0</v>
      </c>
      <c r="K33" s="270" t="n">
        <f aca="false">SUM(K29:K32)</f>
        <v>0</v>
      </c>
      <c r="L33" s="270" t="n">
        <f aca="false">SUM(L29:L32)</f>
        <v>0</v>
      </c>
      <c r="M33" s="270" t="n">
        <f aca="false">SUM(M29:M32)</f>
        <v>0</v>
      </c>
      <c r="N33" s="270" t="n">
        <f aca="false">SUM(N29:N32)</f>
        <v>0</v>
      </c>
      <c r="O33" s="270" t="n">
        <f aca="false">SUM(O29:O32)</f>
        <v>0</v>
      </c>
      <c r="P33" s="271" t="n">
        <f aca="false">SUM(P29:P32)</f>
        <v>0</v>
      </c>
      <c r="Q33" s="221"/>
      <c r="R33" s="221"/>
      <c r="S33" s="221"/>
      <c r="T33" s="221"/>
      <c r="U33" s="221"/>
      <c r="V33" s="221"/>
      <c r="W33" s="221"/>
      <c r="X33" s="221"/>
    </row>
    <row r="34" customFormat="false" ht="15.75" hidden="false" customHeight="true" outlineLevel="0" collapsed="false">
      <c r="A34" s="272" t="s">
        <v>30</v>
      </c>
      <c r="B34" s="273" t="s">
        <v>39</v>
      </c>
      <c r="C34" s="274"/>
      <c r="D34" s="275"/>
      <c r="E34" s="275"/>
      <c r="F34" s="275" t="n">
        <v>3</v>
      </c>
      <c r="G34" s="275" t="n">
        <v>90</v>
      </c>
      <c r="H34" s="275"/>
      <c r="I34" s="275"/>
      <c r="J34" s="275"/>
      <c r="K34" s="275"/>
      <c r="L34" s="276"/>
      <c r="M34" s="277"/>
      <c r="N34" s="277"/>
      <c r="O34" s="278"/>
      <c r="P34" s="279" t="s">
        <v>124</v>
      </c>
      <c r="Q34" s="221"/>
      <c r="R34" s="221"/>
      <c r="S34" s="221"/>
      <c r="T34" s="221"/>
      <c r="U34" s="221"/>
      <c r="V34" s="221"/>
      <c r="W34" s="221"/>
      <c r="X34" s="221"/>
    </row>
    <row r="35" customFormat="false" ht="15.75" hidden="false" customHeight="true" outlineLevel="0" collapsed="false">
      <c r="A35" s="280" t="s">
        <v>125</v>
      </c>
      <c r="B35" s="280"/>
      <c r="C35" s="274" t="n">
        <v>11</v>
      </c>
      <c r="D35" s="275" t="n">
        <v>7</v>
      </c>
      <c r="E35" s="275"/>
      <c r="F35" s="224" t="n">
        <f aca="false">SUM(F15,F27,F33,F34)</f>
        <v>88</v>
      </c>
      <c r="G35" s="224" t="n">
        <f aca="false">SUM(G15,G27,G33,G34)</f>
        <v>2640</v>
      </c>
      <c r="H35" s="224" t="n">
        <f aca="false">SUM(H15,H27,H33,H34)</f>
        <v>496</v>
      </c>
      <c r="I35" s="224" t="n">
        <f aca="false">SUM(I15,I27,I33,I34)</f>
        <v>270</v>
      </c>
      <c r="J35" s="224" t="n">
        <f aca="false">SUM(J15,J27,J33,J34)</f>
        <v>0</v>
      </c>
      <c r="K35" s="224" t="n">
        <f aca="false">SUM(K15,K27,K33,K34)</f>
        <v>226</v>
      </c>
      <c r="L35" s="224" t="n">
        <f aca="false">SUM(L15,L27,L33,L34)</f>
        <v>1154</v>
      </c>
      <c r="M35" s="224" t="n">
        <f aca="false">SUM(M15,M27,M33,M34)</f>
        <v>14</v>
      </c>
      <c r="N35" s="224" t="n">
        <v>13</v>
      </c>
      <c r="O35" s="224" t="n">
        <f aca="false">SUM(O15,O27,O33,O34)</f>
        <v>14</v>
      </c>
      <c r="P35" s="225" t="n">
        <f aca="false">SUM(P15,P27,P33,P34)</f>
        <v>0</v>
      </c>
      <c r="Q35" s="221"/>
      <c r="R35" s="221"/>
      <c r="S35" s="221"/>
      <c r="T35" s="221"/>
      <c r="U35" s="221"/>
      <c r="V35" s="221"/>
      <c r="W35" s="221"/>
      <c r="X35" s="221"/>
    </row>
    <row r="36" customFormat="false" ht="22.5" hidden="false" customHeight="true" outlineLevel="0" collapsed="false">
      <c r="A36" s="281" t="s">
        <v>126</v>
      </c>
      <c r="B36" s="281"/>
      <c r="C36" s="282" t="n">
        <v>2</v>
      </c>
      <c r="D36" s="283" t="n">
        <v>6</v>
      </c>
      <c r="E36" s="283"/>
      <c r="F36" s="283" t="n">
        <v>32</v>
      </c>
      <c r="G36" s="283" t="n">
        <v>960</v>
      </c>
      <c r="H36" s="283" t="n">
        <v>200</v>
      </c>
      <c r="I36" s="283" t="n">
        <v>128</v>
      </c>
      <c r="J36" s="283" t="n">
        <v>0</v>
      </c>
      <c r="K36" s="283" t="n">
        <v>72</v>
      </c>
      <c r="L36" s="284" t="n">
        <f aca="false">G36-H36</f>
        <v>760</v>
      </c>
      <c r="M36" s="285" t="n">
        <v>4</v>
      </c>
      <c r="N36" s="286" t="n">
        <v>4</v>
      </c>
      <c r="O36" s="287" t="n">
        <v>6</v>
      </c>
      <c r="P36" s="288" t="n">
        <v>10</v>
      </c>
      <c r="Q36" s="221"/>
      <c r="R36" s="221"/>
      <c r="S36" s="221"/>
      <c r="T36" s="221"/>
      <c r="U36" s="221"/>
      <c r="V36" s="221"/>
      <c r="W36" s="221"/>
      <c r="X36" s="221"/>
    </row>
    <row r="37" s="294" customFormat="true" ht="15.75" hidden="false" customHeight="false" outlineLevel="0" collapsed="false">
      <c r="A37" s="289"/>
      <c r="B37" s="290"/>
      <c r="C37" s="291"/>
      <c r="D37" s="291"/>
      <c r="E37" s="291"/>
      <c r="F37" s="291"/>
      <c r="G37" s="290"/>
      <c r="H37" s="290"/>
      <c r="I37" s="290"/>
      <c r="J37" s="290"/>
      <c r="K37" s="290"/>
      <c r="L37" s="290"/>
      <c r="M37" s="290"/>
      <c r="N37" s="290"/>
      <c r="O37" s="290"/>
      <c r="P37" s="292"/>
      <c r="Q37" s="293"/>
      <c r="R37" s="293"/>
      <c r="S37" s="293"/>
      <c r="T37" s="293"/>
      <c r="U37" s="293"/>
      <c r="V37" s="293"/>
      <c r="W37" s="293"/>
      <c r="X37" s="293"/>
    </row>
    <row r="38" s="294" customFormat="true" ht="15.75" hidden="false" customHeight="true" outlineLevel="0" collapsed="false">
      <c r="A38" s="281" t="s">
        <v>127</v>
      </c>
      <c r="B38" s="281"/>
      <c r="C38" s="274"/>
      <c r="D38" s="275"/>
      <c r="E38" s="275"/>
      <c r="F38" s="283" t="n">
        <v>120</v>
      </c>
      <c r="G38" s="270" t="n">
        <f aca="false">SUM(G35,G36)</f>
        <v>3600</v>
      </c>
      <c r="H38" s="270" t="n">
        <f aca="false">SUM(H34,H35)</f>
        <v>496</v>
      </c>
      <c r="I38" s="270" t="n">
        <f aca="false">SUM(I34,I35)</f>
        <v>270</v>
      </c>
      <c r="J38" s="270" t="n">
        <f aca="false">SUM(J34,J35)</f>
        <v>0</v>
      </c>
      <c r="K38" s="270" t="n">
        <f aca="false">SUM(K34,K35)</f>
        <v>226</v>
      </c>
      <c r="L38" s="270" t="n">
        <f aca="false">SUM(L34,L35)</f>
        <v>1154</v>
      </c>
      <c r="M38" s="287" t="n">
        <v>21</v>
      </c>
      <c r="N38" s="288" t="n">
        <v>16</v>
      </c>
      <c r="O38" s="287" t="n">
        <v>16</v>
      </c>
      <c r="P38" s="288" t="n">
        <v>18</v>
      </c>
      <c r="Q38" s="293"/>
      <c r="R38" s="293"/>
      <c r="S38" s="293"/>
      <c r="T38" s="293"/>
      <c r="U38" s="293"/>
      <c r="V38" s="293"/>
      <c r="W38" s="293"/>
      <c r="X38" s="293"/>
    </row>
    <row r="39" customFormat="false" ht="13.5" hidden="false" customHeight="true" outlineLevel="0" collapsed="false">
      <c r="A39" s="295" t="s">
        <v>128</v>
      </c>
      <c r="B39" s="295"/>
      <c r="C39" s="296" t="n">
        <v>13</v>
      </c>
      <c r="D39" s="297"/>
      <c r="E39" s="298"/>
      <c r="F39" s="297"/>
      <c r="G39" s="297"/>
      <c r="H39" s="297"/>
      <c r="I39" s="297"/>
      <c r="J39" s="297"/>
      <c r="K39" s="297"/>
      <c r="L39" s="299"/>
      <c r="M39" s="300" t="n">
        <v>4</v>
      </c>
      <c r="N39" s="299" t="n">
        <v>3</v>
      </c>
      <c r="O39" s="300" t="n">
        <v>3</v>
      </c>
      <c r="P39" s="299" t="n">
        <v>3</v>
      </c>
      <c r="Q39" s="221"/>
      <c r="R39" s="221"/>
      <c r="S39" s="221"/>
      <c r="T39" s="221"/>
      <c r="U39" s="221"/>
      <c r="V39" s="221"/>
      <c r="W39" s="221"/>
      <c r="X39" s="221"/>
    </row>
    <row r="40" s="294" customFormat="true" ht="15.75" hidden="false" customHeight="true" outlineLevel="0" collapsed="false">
      <c r="A40" s="301" t="s">
        <v>129</v>
      </c>
      <c r="B40" s="301"/>
      <c r="C40" s="302"/>
      <c r="D40" s="303" t="n">
        <v>13</v>
      </c>
      <c r="E40" s="304"/>
      <c r="F40" s="303"/>
      <c r="G40" s="303"/>
      <c r="H40" s="303"/>
      <c r="I40" s="303"/>
      <c r="J40" s="303"/>
      <c r="K40" s="303"/>
      <c r="L40" s="286"/>
      <c r="M40" s="285" t="n">
        <v>4</v>
      </c>
      <c r="N40" s="286" t="n">
        <v>4</v>
      </c>
      <c r="O40" s="285" t="n">
        <v>3</v>
      </c>
      <c r="P40" s="286" t="n">
        <v>2</v>
      </c>
      <c r="Q40" s="293"/>
      <c r="R40" s="293"/>
      <c r="S40" s="293"/>
      <c r="T40" s="293"/>
      <c r="U40" s="293"/>
      <c r="V40" s="293"/>
      <c r="W40" s="293"/>
      <c r="X40" s="293"/>
    </row>
    <row r="41" customFormat="false" ht="26.25" hidden="false" customHeight="true" outlineLevel="0" collapsed="false">
      <c r="A41" s="305" t="s">
        <v>130</v>
      </c>
      <c r="B41" s="305"/>
      <c r="C41" s="305"/>
      <c r="D41" s="305"/>
      <c r="E41" s="305"/>
      <c r="F41" s="305"/>
      <c r="G41" s="305"/>
      <c r="H41" s="306"/>
      <c r="I41" s="306"/>
      <c r="J41" s="306"/>
      <c r="K41" s="305"/>
      <c r="L41" s="306"/>
      <c r="M41" s="306"/>
      <c r="N41" s="306"/>
      <c r="O41" s="306"/>
      <c r="P41" s="306"/>
      <c r="Q41" s="221"/>
      <c r="R41" s="221"/>
      <c r="S41" s="221"/>
      <c r="T41" s="221"/>
      <c r="U41" s="221"/>
      <c r="V41" s="221"/>
      <c r="W41" s="221"/>
      <c r="X41" s="221"/>
    </row>
    <row r="42" customFormat="false" ht="12.75" hidden="false" customHeight="false" outlineLevel="0" collapsed="false">
      <c r="Q42" s="221"/>
      <c r="R42" s="221"/>
      <c r="S42" s="221"/>
      <c r="T42" s="221"/>
      <c r="U42" s="221"/>
      <c r="V42" s="221"/>
      <c r="W42" s="221"/>
      <c r="X42" s="221"/>
    </row>
    <row r="43" customFormat="false" ht="13.5" hidden="false" customHeight="true" outlineLevel="0" collapsed="false">
      <c r="Q43" s="221"/>
      <c r="R43" s="221"/>
      <c r="S43" s="221"/>
      <c r="T43" s="221"/>
      <c r="U43" s="221"/>
      <c r="V43" s="221"/>
      <c r="W43" s="221"/>
      <c r="X43" s="221"/>
    </row>
    <row r="44" customFormat="false" ht="12.75" hidden="false" customHeight="false" outlineLevel="0" collapsed="false">
      <c r="Q44" s="221"/>
      <c r="R44" s="221"/>
      <c r="S44" s="221"/>
      <c r="T44" s="221"/>
      <c r="U44" s="221"/>
      <c r="V44" s="221"/>
      <c r="W44" s="221"/>
      <c r="X44" s="221"/>
    </row>
    <row r="45" customFormat="false" ht="12.75" hidden="false" customHeight="false" outlineLevel="0" collapsed="false">
      <c r="Q45" s="221"/>
      <c r="R45" s="221"/>
      <c r="S45" s="221"/>
      <c r="T45" s="221"/>
      <c r="U45" s="221"/>
      <c r="V45" s="221"/>
      <c r="W45" s="221"/>
      <c r="X45" s="221"/>
    </row>
    <row r="46" customFormat="false" ht="32.25" hidden="false" customHeight="true" outlineLevel="0" collapsed="false">
      <c r="Q46" s="221"/>
      <c r="R46" s="221"/>
      <c r="S46" s="221"/>
      <c r="T46" s="221"/>
      <c r="U46" s="221"/>
      <c r="V46" s="221"/>
      <c r="W46" s="221"/>
      <c r="X46" s="221"/>
    </row>
    <row r="47" customFormat="false" ht="12.75" hidden="false" customHeight="false" outlineLevel="0" collapsed="false">
      <c r="Q47" s="221"/>
      <c r="R47" s="221"/>
      <c r="S47" s="221"/>
      <c r="T47" s="221"/>
      <c r="U47" s="221"/>
      <c r="V47" s="221"/>
      <c r="W47" s="221"/>
      <c r="X47" s="221"/>
    </row>
    <row r="48" customFormat="false" ht="12.75" hidden="false" customHeight="false" outlineLevel="0" collapsed="false">
      <c r="Q48" s="221"/>
      <c r="R48" s="221"/>
      <c r="S48" s="221"/>
      <c r="T48" s="221"/>
      <c r="U48" s="221"/>
      <c r="V48" s="221"/>
      <c r="W48" s="221"/>
      <c r="X48" s="221"/>
    </row>
    <row r="49" s="309" customFormat="true" ht="20.25" hidden="false" customHeight="false" outlineLevel="0" collapsed="false">
      <c r="A49" s="66"/>
      <c r="B49" s="66"/>
      <c r="C49" s="66"/>
      <c r="D49" s="66"/>
      <c r="E49" s="66"/>
      <c r="F49" s="307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308"/>
      <c r="R49" s="308"/>
      <c r="S49" s="308"/>
      <c r="T49" s="308"/>
      <c r="U49" s="308"/>
      <c r="V49" s="308"/>
      <c r="W49" s="308"/>
      <c r="X49" s="308"/>
    </row>
    <row r="50" s="311" customFormat="true" ht="18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310"/>
      <c r="R50" s="310"/>
      <c r="S50" s="310"/>
      <c r="T50" s="310"/>
      <c r="U50" s="310"/>
      <c r="V50" s="310"/>
      <c r="W50" s="310"/>
      <c r="X50" s="310"/>
    </row>
    <row r="52" s="312" customFormat="true" ht="15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s="312" customFormat="true" ht="15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s="312" customFormat="true" ht="15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</row>
    <row r="55" s="312" customFormat="true" ht="15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s="312" customFormat="true" ht="15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</row>
    <row r="57" s="312" customFormat="true" ht="15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</row>
    <row r="58" s="312" customFormat="true" ht="15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61" customFormat="false" ht="12.75" hidden="false" customHeight="true" outlineLevel="0" collapsed="false"/>
    <row r="64" customFormat="false" ht="12.75" hidden="false" customHeight="true" outlineLevel="0" collapsed="false"/>
    <row r="67" customFormat="false" ht="13.5" hidden="false" customHeight="true" outlineLevel="0" collapsed="false"/>
    <row r="70" customFormat="false" ht="12.75" hidden="false" customHeight="true" outlineLevel="0" collapsed="false"/>
    <row r="73" customFormat="false" ht="13.5" hidden="false" customHeight="true" outlineLevel="0" collapsed="false"/>
  </sheetData>
  <sheetProtection sheet="true" password="ca16" objects="true" scenarios="true"/>
  <mergeCells count="34">
    <mergeCell ref="A1:P1"/>
    <mergeCell ref="A2:A7"/>
    <mergeCell ref="B2:B7"/>
    <mergeCell ref="C2:E2"/>
    <mergeCell ref="F2:F7"/>
    <mergeCell ref="G2:L2"/>
    <mergeCell ref="M2:P2"/>
    <mergeCell ref="C3:C7"/>
    <mergeCell ref="D3:D7"/>
    <mergeCell ref="E3:E7"/>
    <mergeCell ref="G3:G7"/>
    <mergeCell ref="H3:K3"/>
    <mergeCell ref="L3:L7"/>
    <mergeCell ref="M3:N3"/>
    <mergeCell ref="O3:P3"/>
    <mergeCell ref="H4:H7"/>
    <mergeCell ref="I4:K4"/>
    <mergeCell ref="M4:P4"/>
    <mergeCell ref="I5:I7"/>
    <mergeCell ref="J5:J7"/>
    <mergeCell ref="K5:K7"/>
    <mergeCell ref="M6:P6"/>
    <mergeCell ref="A9:P9"/>
    <mergeCell ref="A10:P10"/>
    <mergeCell ref="A15:B15"/>
    <mergeCell ref="A16:P16"/>
    <mergeCell ref="A27:B27"/>
    <mergeCell ref="A28:P28"/>
    <mergeCell ref="A33:B33"/>
    <mergeCell ref="A35:B35"/>
    <mergeCell ref="A36:B36"/>
    <mergeCell ref="A38:B38"/>
    <mergeCell ref="A39:B39"/>
    <mergeCell ref="A40:B4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22:25Z</dcterms:created>
  <dc:creator>Csaba</dc:creator>
  <dc:description/>
  <dc:language>en-US</dc:language>
  <cp:lastModifiedBy>Szakál Imre</cp:lastModifiedBy>
  <cp:lastPrinted>2020-09-01T11:53:10Z</cp:lastPrinted>
  <dcterms:modified xsi:type="dcterms:W3CDTF">2021-10-28T09:11:03Z</dcterms:modified>
  <cp:revision>0</cp:revision>
  <dc:subject/>
  <dc:title/>
</cp:coreProperties>
</file>