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4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013 Tanító" képzési programjához "01 Oktatás/Pedagógia" tudományterületen</t>
  </si>
  <si>
    <t xml:space="preserve">szak/szakosodás neve: Tanító </t>
  </si>
  <si>
    <t xml:space="preserve">képesítés: elemi iskolai tanító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Terepgyakorlat</t>
  </si>
  <si>
    <t xml:space="preserve">Pszichológia és pedagógia</t>
  </si>
  <si>
    <t xml:space="preserve">Nyári tábori gyakorlat</t>
  </si>
  <si>
    <t xml:space="preserve">Tantárgypedagógiák</t>
  </si>
  <si>
    <t xml:space="preserve">Komplex zááróvizsga</t>
  </si>
  <si>
    <t xml:space="preserve">Pedagógiai gyakorlat</t>
  </si>
  <si>
    <t xml:space="preserve">4, 5, 6, 7</t>
  </si>
  <si>
    <t xml:space="preserve">12</t>
  </si>
  <si>
    <t xml:space="preserve">ІI</t>
  </si>
  <si>
    <t xml:space="preserve">2</t>
  </si>
  <si>
    <t xml:space="preserve">III</t>
  </si>
  <si>
    <t xml:space="preserve">Szakdolgozat</t>
  </si>
  <si>
    <t xml:space="preserve">Védés</t>
  </si>
  <si>
    <t xml:space="preserve">IV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8</t>
  </si>
  <si>
    <t xml:space="preserve">1. Kötelező tantárgyak</t>
  </si>
  <si>
    <t xml:space="preserve">1.1. Az általános tantárgyak blokkja (ÁT)</t>
  </si>
  <si>
    <t xml:space="preserve">ÁT 1</t>
  </si>
  <si>
    <t xml:space="preserve">Ukrajna történelme és kultúrája</t>
  </si>
  <si>
    <t xml:space="preserve">ÁT 2</t>
  </si>
  <si>
    <t xml:space="preserve">A magyar nép történelme és kultúrája</t>
  </si>
  <si>
    <t xml:space="preserve">ÁT 3</t>
  </si>
  <si>
    <t xml:space="preserve">Filozófia</t>
  </si>
  <si>
    <t xml:space="preserve">ÁT 4</t>
  </si>
  <si>
    <t xml:space="preserve">Szakmai idegen nyelv</t>
  </si>
  <si>
    <t xml:space="preserve">1.2. Szaktantárgyak blokkja (ST)</t>
  </si>
  <si>
    <t xml:space="preserve">ST 1</t>
  </si>
  <si>
    <t xml:space="preserve">IKT technológiák az oktatásban</t>
  </si>
  <si>
    <t xml:space="preserve">ST 2</t>
  </si>
  <si>
    <t xml:space="preserve">Általános pszichológia</t>
  </si>
  <si>
    <t xml:space="preserve">ST 3</t>
  </si>
  <si>
    <t xml:space="preserve">Fejlődéslélektan és pedagógiai pszichológia</t>
  </si>
  <si>
    <t xml:space="preserve">ST 4</t>
  </si>
  <si>
    <t xml:space="preserve">Általános pedagógia és bevezetés a pedagógusmesterségbe</t>
  </si>
  <si>
    <t xml:space="preserve">ST 5</t>
  </si>
  <si>
    <t xml:space="preserve">Neveléstörténet és -elmélet</t>
  </si>
  <si>
    <t xml:space="preserve">ST 6</t>
  </si>
  <si>
    <t xml:space="preserve">Didaktika és nevelésszociológia</t>
  </si>
  <si>
    <t xml:space="preserve">ST 7</t>
  </si>
  <si>
    <t xml:space="preserve">Anatómia és egészségügyi alapismeretek</t>
  </si>
  <si>
    <t xml:space="preserve">ST 8</t>
  </si>
  <si>
    <t xml:space="preserve">Mai magyar nyelv</t>
  </si>
  <si>
    <t xml:space="preserve">ST 9</t>
  </si>
  <si>
    <t xml:space="preserve">Mai ukrán nyelv</t>
  </si>
  <si>
    <t xml:space="preserve">ST 10</t>
  </si>
  <si>
    <t xml:space="preserve">Gyermekirodalom</t>
  </si>
  <si>
    <t xml:space="preserve">ST 11</t>
  </si>
  <si>
    <t xml:space="preserve">Matematika</t>
  </si>
  <si>
    <t xml:space="preserve">ST 12</t>
  </si>
  <si>
    <t xml:space="preserve">A tudományos kutatás alapjai</t>
  </si>
  <si>
    <t xml:space="preserve">ST 13</t>
  </si>
  <si>
    <t xml:space="preserve">A pszichodiagnosztika alapjai</t>
  </si>
  <si>
    <t xml:space="preserve">ST 14</t>
  </si>
  <si>
    <t xml:space="preserve">Beszédművelés</t>
  </si>
  <si>
    <t xml:space="preserve">ST 15</t>
  </si>
  <si>
    <t xml:space="preserve">Anyanyelv tantárgypedagógia</t>
  </si>
  <si>
    <t xml:space="preserve">ST 16</t>
  </si>
  <si>
    <t xml:space="preserve">Ukrán nyelv tantárgypedagógia</t>
  </si>
  <si>
    <t xml:space="preserve">ST 17</t>
  </si>
  <si>
    <t xml:space="preserve">Ének-zene és koreográfia alapismeretek és tantárgypedagógiájuk</t>
  </si>
  <si>
    <t xml:space="preserve">ST 18</t>
  </si>
  <si>
    <t xml:space="preserve">Vizuális nevelés tantárgypedagógia</t>
  </si>
  <si>
    <t xml:space="preserve">ST 19</t>
  </si>
  <si>
    <t xml:space="preserve">Matematika tantárgypedagógia</t>
  </si>
  <si>
    <t xml:space="preserve">ST 20</t>
  </si>
  <si>
    <t xml:space="preserve">Természetismeret tantárgypedagógia</t>
  </si>
  <si>
    <t xml:space="preserve">ST 21</t>
  </si>
  <si>
    <t xml:space="preserve">Ember és környezete tantárgypedagógia</t>
  </si>
  <si>
    <t xml:space="preserve">ST 22</t>
  </si>
  <si>
    <t xml:space="preserve">Technológia tantárgypedagógia </t>
  </si>
  <si>
    <t xml:space="preserve">ST 23</t>
  </si>
  <si>
    <t xml:space="preserve">A szociális és egészségmegőrző kompetencia formálása és a testnevelés oktatása az elemi iskolában</t>
  </si>
  <si>
    <t xml:space="preserve">ST 24</t>
  </si>
  <si>
    <t xml:space="preserve">Drámapedagógia</t>
  </si>
  <si>
    <t xml:space="preserve">ST 25</t>
  </si>
  <si>
    <t xml:space="preserve">Szakmai ukrán nyelv</t>
  </si>
  <si>
    <t xml:space="preserve">ST 26</t>
  </si>
  <si>
    <t xml:space="preserve">Életvédelem</t>
  </si>
  <si>
    <t xml:space="preserve">ST 27</t>
  </si>
  <si>
    <t xml:space="preserve">Az inkluzív oktatás alapjai</t>
  </si>
  <si>
    <t xml:space="preserve">St 28</t>
  </si>
  <si>
    <t xml:space="preserve">Pedagógiai technológiák az elemi iskolai oktatásban</t>
  </si>
  <si>
    <t xml:space="preserve">ST 29</t>
  </si>
  <si>
    <t xml:space="preserve">Integrált projektoktatás</t>
  </si>
  <si>
    <t xml:space="preserve">ST 30</t>
  </si>
  <si>
    <t xml:space="preserve">Évfolyam dolgozat**</t>
  </si>
  <si>
    <t xml:space="preserve">*</t>
  </si>
  <si>
    <t xml:space="preserve">1.3. Gyakorlatok és záróvizsga (GZ)</t>
  </si>
  <si>
    <t xml:space="preserve">GZ 1</t>
  </si>
  <si>
    <t xml:space="preserve">2т.</t>
  </si>
  <si>
    <t xml:space="preserve">GZ 2</t>
  </si>
  <si>
    <t xml:space="preserve">GZ 3</t>
  </si>
  <si>
    <t xml:space="preserve">4, 5,6,7</t>
  </si>
  <si>
    <t xml:space="preserve">3т.</t>
  </si>
  <si>
    <t xml:space="preserve">6т.</t>
  </si>
  <si>
    <t xml:space="preserve">GZ 4</t>
  </si>
  <si>
    <t xml:space="preserve">Diplomamunka-előkészítő gyakorlat, záróvizsga</t>
  </si>
  <si>
    <t xml:space="preserve">4т.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6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203040</xdr:rowOff>
    </xdr:from>
    <xdr:to>
      <xdr:col>10</xdr:col>
      <xdr:colOff>70200</xdr:colOff>
      <xdr:row>7</xdr:row>
      <xdr:rowOff>140040</xdr:rowOff>
    </xdr:to>
    <xdr:sp>
      <xdr:nvSpPr>
        <xdr:cNvPr id="2" name="Szövegdoboz 5"/>
        <xdr:cNvSpPr/>
      </xdr:nvSpPr>
      <xdr:spPr>
        <a:xfrm>
          <a:off x="82080" y="203040"/>
          <a:ext cx="1306440" cy="1356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. 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03.03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1" activeCellId="0" sqref="J21:K29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6</v>
      </c>
      <c r="F15" s="36" t="s">
        <v>26</v>
      </c>
      <c r="G15" s="36" t="s">
        <v>26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6" t="s">
        <v>23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6</v>
      </c>
      <c r="AS15" s="36" t="s">
        <v>26</v>
      </c>
      <c r="AT15" s="36" t="s">
        <v>24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6</v>
      </c>
      <c r="I16" s="36" t="s">
        <v>26</v>
      </c>
      <c r="J16" s="36" t="s">
        <v>26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6</v>
      </c>
      <c r="AH16" s="36" t="s">
        <v>26</v>
      </c>
      <c r="AI16" s="36" t="s">
        <v>26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4</v>
      </c>
      <c r="AS16" s="36" t="s">
        <v>24</v>
      </c>
      <c r="AT16" s="36" t="s">
        <v>24</v>
      </c>
      <c r="AU16" s="36" t="s">
        <v>24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24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44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n">
        <v>2</v>
      </c>
      <c r="AC24" s="55" t="n">
        <v>2</v>
      </c>
      <c r="AD24" s="55"/>
      <c r="AE24" s="51"/>
      <c r="AF24" s="51"/>
      <c r="AG24" s="56" t="s">
        <v>49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 t="s">
        <v>40</v>
      </c>
      <c r="AY24" s="56"/>
      <c r="AZ24" s="56"/>
      <c r="BA24" s="56"/>
      <c r="BB24" s="56"/>
      <c r="BC24" s="54" t="n">
        <v>8</v>
      </c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1"/>
      <c r="AF25" s="5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4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 t="s">
        <v>50</v>
      </c>
      <c r="U26" s="54"/>
      <c r="V26" s="54"/>
      <c r="W26" s="54"/>
      <c r="X26" s="54"/>
      <c r="Y26" s="54"/>
      <c r="Z26" s="54"/>
      <c r="AA26" s="54"/>
      <c r="AB26" s="55" t="n">
        <v>2</v>
      </c>
      <c r="AC26" s="55" t="n">
        <v>2</v>
      </c>
      <c r="AD26" s="55"/>
      <c r="AE26" s="51"/>
      <c r="AF26" s="51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4"/>
    </row>
    <row r="27" customFormat="false" ht="9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1"/>
      <c r="AF27" s="51"/>
      <c r="AG27" s="56" t="s">
        <v>51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 t="s">
        <v>52</v>
      </c>
      <c r="AY27" s="56"/>
      <c r="AZ27" s="56"/>
      <c r="BA27" s="56"/>
      <c r="BB27" s="56"/>
      <c r="BC27" s="54" t="n">
        <v>8</v>
      </c>
    </row>
    <row r="28" customFormat="false" ht="0.75" hidden="tru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1"/>
      <c r="AF28" s="51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4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7" t="s">
        <v>53</v>
      </c>
      <c r="U29" s="57"/>
      <c r="V29" s="57"/>
      <c r="W29" s="57"/>
      <c r="X29" s="57"/>
      <c r="Y29" s="57"/>
      <c r="Z29" s="57"/>
      <c r="AA29" s="57"/>
      <c r="AB29" s="58" t="s">
        <v>54</v>
      </c>
      <c r="AC29" s="59" t="s">
        <v>55</v>
      </c>
      <c r="AD29" s="59"/>
      <c r="AE29" s="51"/>
      <c r="AF29" s="51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4"/>
    </row>
    <row r="30" customFormat="false" ht="15.75" hidden="false" customHeight="true" outlineLevel="0" collapsed="false">
      <c r="A30" s="60" t="s">
        <v>22</v>
      </c>
      <c r="B30" s="60"/>
      <c r="C30" s="60"/>
      <c r="D30" s="55" t="n">
        <v>32</v>
      </c>
      <c r="E30" s="55"/>
      <c r="F30" s="55" t="n">
        <v>6</v>
      </c>
      <c r="G30" s="55"/>
      <c r="H30" s="55" t="n">
        <v>2</v>
      </c>
      <c r="I30" s="55"/>
      <c r="J30" s="55" t="n">
        <v>0</v>
      </c>
      <c r="K30" s="55"/>
      <c r="L30" s="55" t="n">
        <v>0</v>
      </c>
      <c r="M30" s="55"/>
      <c r="N30" s="55" t="n">
        <v>12</v>
      </c>
      <c r="O30" s="55"/>
      <c r="P30" s="55" t="n">
        <f aca="false">SUM(D30:O30)</f>
        <v>52</v>
      </c>
      <c r="Q30" s="55"/>
      <c r="R30" s="61"/>
      <c r="S30" s="61"/>
      <c r="T30" s="57"/>
      <c r="U30" s="57"/>
      <c r="V30" s="57"/>
      <c r="W30" s="57"/>
      <c r="X30" s="57"/>
      <c r="Y30" s="57"/>
      <c r="Z30" s="57"/>
      <c r="AA30" s="57"/>
      <c r="AB30" s="58"/>
      <c r="AC30" s="59"/>
      <c r="AD30" s="59"/>
      <c r="AE30" s="62"/>
      <c r="AF30" s="61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4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0" t="s">
        <v>56</v>
      </c>
      <c r="B31" s="60"/>
      <c r="C31" s="60"/>
      <c r="D31" s="55" t="n">
        <v>29</v>
      </c>
      <c r="E31" s="55"/>
      <c r="F31" s="55" t="n">
        <v>6</v>
      </c>
      <c r="G31" s="55"/>
      <c r="H31" s="55" t="n">
        <v>5</v>
      </c>
      <c r="I31" s="55"/>
      <c r="J31" s="55" t="n">
        <v>0</v>
      </c>
      <c r="K31" s="55"/>
      <c r="L31" s="55" t="n">
        <v>0</v>
      </c>
      <c r="M31" s="55"/>
      <c r="N31" s="55" t="n">
        <v>12</v>
      </c>
      <c r="O31" s="55"/>
      <c r="P31" s="55" t="n">
        <f aca="false">SUM(D31:O31)</f>
        <v>52</v>
      </c>
      <c r="Q31" s="55"/>
      <c r="R31" s="61"/>
      <c r="S31" s="61"/>
      <c r="T31" s="57" t="s">
        <v>39</v>
      </c>
      <c r="U31" s="57"/>
      <c r="V31" s="57"/>
      <c r="W31" s="57"/>
      <c r="X31" s="57"/>
      <c r="Y31" s="57"/>
      <c r="Z31" s="57"/>
      <c r="AA31" s="57"/>
      <c r="AB31" s="55" t="n">
        <v>8</v>
      </c>
      <c r="AC31" s="59" t="s">
        <v>57</v>
      </c>
      <c r="AD31" s="59"/>
      <c r="AE31" s="62"/>
      <c r="AF31" s="61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4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5.75" hidden="false" customHeight="true" outlineLevel="0" collapsed="false">
      <c r="A32" s="60" t="s">
        <v>58</v>
      </c>
      <c r="B32" s="60"/>
      <c r="C32" s="60"/>
      <c r="D32" s="55" t="n">
        <v>26</v>
      </c>
      <c r="E32" s="55"/>
      <c r="F32" s="55" t="n">
        <v>6</v>
      </c>
      <c r="G32" s="55"/>
      <c r="H32" s="55" t="n">
        <v>6</v>
      </c>
      <c r="I32" s="55"/>
      <c r="J32" s="55" t="n">
        <v>0</v>
      </c>
      <c r="K32" s="55"/>
      <c r="L32" s="55" t="n">
        <v>0</v>
      </c>
      <c r="M32" s="55"/>
      <c r="N32" s="55" t="n">
        <v>14</v>
      </c>
      <c r="O32" s="55"/>
      <c r="P32" s="55" t="n">
        <f aca="false">SUM(D32:O32)</f>
        <v>52</v>
      </c>
      <c r="Q32" s="55"/>
      <c r="R32" s="61"/>
      <c r="S32" s="61"/>
      <c r="T32" s="57"/>
      <c r="U32" s="57"/>
      <c r="V32" s="57"/>
      <c r="W32" s="57"/>
      <c r="X32" s="57"/>
      <c r="Y32" s="57"/>
      <c r="Z32" s="57"/>
      <c r="AA32" s="57"/>
      <c r="AB32" s="55"/>
      <c r="AC32" s="59"/>
      <c r="AD32" s="59"/>
      <c r="AE32" s="62"/>
      <c r="AF32" s="61"/>
      <c r="AG32" s="63" t="s">
        <v>59</v>
      </c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4" t="s">
        <v>60</v>
      </c>
      <c r="AY32" s="64"/>
      <c r="AZ32" s="64"/>
      <c r="BA32" s="64"/>
      <c r="BB32" s="64"/>
      <c r="BC32" s="54" t="n">
        <v>8</v>
      </c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0" t="s">
        <v>61</v>
      </c>
      <c r="B33" s="60"/>
      <c r="C33" s="60"/>
      <c r="D33" s="55" t="n">
        <v>20</v>
      </c>
      <c r="E33" s="55"/>
      <c r="F33" s="55" t="n">
        <v>5</v>
      </c>
      <c r="G33" s="55"/>
      <c r="H33" s="55" t="n">
        <v>6</v>
      </c>
      <c r="I33" s="55"/>
      <c r="J33" s="55" t="n">
        <v>2</v>
      </c>
      <c r="K33" s="55"/>
      <c r="L33" s="55" t="n">
        <v>2</v>
      </c>
      <c r="M33" s="55"/>
      <c r="N33" s="55" t="n">
        <v>5</v>
      </c>
      <c r="O33" s="55"/>
      <c r="P33" s="55" t="n">
        <f aca="false">SUM(D33:O33)</f>
        <v>40</v>
      </c>
      <c r="Q33" s="55"/>
      <c r="R33" s="61"/>
      <c r="S33" s="62"/>
      <c r="T33" s="65"/>
      <c r="U33" s="65"/>
      <c r="V33" s="65"/>
      <c r="W33" s="65"/>
      <c r="X33" s="65"/>
      <c r="Y33" s="65"/>
      <c r="Z33" s="65"/>
      <c r="AA33" s="65"/>
      <c r="AB33" s="65"/>
      <c r="AC33" s="66"/>
      <c r="AD33" s="66"/>
      <c r="AE33" s="62"/>
      <c r="AF33" s="61"/>
      <c r="AX33" s="67"/>
      <c r="AY33" s="67"/>
      <c r="AZ33" s="67"/>
      <c r="BA33" s="67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0" t="s">
        <v>42</v>
      </c>
      <c r="B34" s="60"/>
      <c r="C34" s="60"/>
      <c r="D34" s="55" t="n">
        <f aca="false">SUM(D30:E33)</f>
        <v>107</v>
      </c>
      <c r="E34" s="55"/>
      <c r="F34" s="55" t="n">
        <f aca="false">SUM(F30:G33)</f>
        <v>23</v>
      </c>
      <c r="G34" s="55"/>
      <c r="H34" s="55" t="n">
        <f aca="false">SUM(H30:I33)</f>
        <v>19</v>
      </c>
      <c r="I34" s="55"/>
      <c r="J34" s="55" t="n">
        <f aca="false">SUM(J30:K33)</f>
        <v>2</v>
      </c>
      <c r="K34" s="55"/>
      <c r="L34" s="55" t="n">
        <f aca="false">SUM(L30:M33)</f>
        <v>2</v>
      </c>
      <c r="M34" s="55"/>
      <c r="N34" s="55" t="n">
        <f aca="false">SUM(N30:O33)</f>
        <v>43</v>
      </c>
      <c r="O34" s="55"/>
      <c r="P34" s="55" t="n">
        <f aca="false">SUM(P30:Q33)</f>
        <v>196</v>
      </c>
      <c r="Q34" s="55"/>
      <c r="R34" s="62"/>
      <c r="S34" s="62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6"/>
      <c r="AE34" s="62"/>
      <c r="AF34" s="62"/>
      <c r="AX34" s="67"/>
      <c r="AY34" s="67"/>
      <c r="AZ34" s="67"/>
      <c r="BA34" s="67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T35" s="65"/>
      <c r="U35" s="65"/>
      <c r="V35" s="65"/>
      <c r="W35" s="65"/>
      <c r="X35" s="65"/>
      <c r="Y35" s="65"/>
      <c r="Z35" s="65"/>
      <c r="AA35" s="65"/>
      <c r="AB35" s="61"/>
      <c r="AC35" s="66"/>
      <c r="AD35" s="66"/>
      <c r="AX35" s="68"/>
      <c r="AY35" s="68"/>
      <c r="AZ35" s="68"/>
      <c r="BA35" s="68"/>
    </row>
    <row r="36" customFormat="false" ht="12.75" hidden="false" customHeight="true" outlineLevel="0" collapsed="false">
      <c r="T36" s="65"/>
      <c r="U36" s="65"/>
      <c r="V36" s="65"/>
      <c r="W36" s="65"/>
      <c r="X36" s="65"/>
      <c r="Y36" s="65"/>
      <c r="Z36" s="65"/>
      <c r="AA36" s="65"/>
      <c r="AB36" s="61"/>
      <c r="AC36" s="66"/>
      <c r="AD36" s="66"/>
    </row>
  </sheetData>
  <sheetProtection sheet="true" password="ca16" objects="true" scenarios="true"/>
  <mergeCells count="115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5"/>
    <mergeCell ref="AB24:AB25"/>
    <mergeCell ref="AC24:AD25"/>
    <mergeCell ref="AG24:AW26"/>
    <mergeCell ref="AX24:BB26"/>
    <mergeCell ref="BC24:BC26"/>
    <mergeCell ref="T26:AA28"/>
    <mergeCell ref="AB26:AB28"/>
    <mergeCell ref="AC26:AD28"/>
    <mergeCell ref="AG27:AW31"/>
    <mergeCell ref="AX27:BB31"/>
    <mergeCell ref="BC27:BC31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B32"/>
    <mergeCell ref="AC31:AD32"/>
    <mergeCell ref="A32:C32"/>
    <mergeCell ref="D32:E32"/>
    <mergeCell ref="F32:G32"/>
    <mergeCell ref="H32:I32"/>
    <mergeCell ref="J32:K32"/>
    <mergeCell ref="L32:M32"/>
    <mergeCell ref="N32:O32"/>
    <mergeCell ref="P32:Q32"/>
    <mergeCell ref="AG32:AW32"/>
    <mergeCell ref="AX32:BB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  <mergeCell ref="T35:AA36"/>
    <mergeCell ref="AB35:AB36"/>
    <mergeCell ref="AC35:AD3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E14" activeCellId="0" sqref="E14"/>
    </sheetView>
  </sheetViews>
  <sheetFormatPr defaultColWidth="9.15625" defaultRowHeight="13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69" width="29.32"/>
    <col collapsed="false" customWidth="true" hidden="false" outlineLevel="0" max="6" min="3" style="69" width="3.49"/>
    <col collapsed="false" customWidth="true" hidden="false" outlineLevel="0" max="7" min="7" style="69" width="4.66"/>
    <col collapsed="false" customWidth="true" hidden="false" outlineLevel="0" max="8" min="8" style="69" width="4.49"/>
    <col collapsed="false" customWidth="true" hidden="false" outlineLevel="0" max="12" min="9" style="69" width="4.15"/>
    <col collapsed="false" customWidth="true" hidden="false" outlineLevel="0" max="14" min="13" style="69" width="3.49"/>
    <col collapsed="false" customWidth="true" hidden="false" outlineLevel="0" max="15" min="15" style="69" width="3.15"/>
    <col collapsed="false" customWidth="true" hidden="false" outlineLevel="0" max="16" min="16" style="69" width="3.49"/>
    <col collapsed="false" customWidth="true" hidden="false" outlineLevel="0" max="17" min="17" style="69" width="4.15"/>
    <col collapsed="false" customWidth="true" hidden="false" outlineLevel="0" max="18" min="18" style="69" width="3.15"/>
    <col collapsed="false" customWidth="true" hidden="false" outlineLevel="0" max="19" min="19" style="69" width="3.66"/>
    <col collapsed="false" customWidth="true" hidden="false" outlineLevel="0" max="20" min="20" style="69" width="3.15"/>
    <col collapsed="false" customWidth="false" hidden="false" outlineLevel="0" max="257" min="21" style="69" width="9.15"/>
  </cols>
  <sheetData>
    <row r="1" customFormat="false" ht="13.5" hidden="false" customHeight="true" outlineLevel="0" collapsed="false">
      <c r="A1" s="70" t="s">
        <v>6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31.5" hidden="false" customHeight="true" outlineLevel="0" collapsed="false">
      <c r="A2" s="71" t="s">
        <v>63</v>
      </c>
      <c r="B2" s="72" t="s">
        <v>64</v>
      </c>
      <c r="C2" s="72" t="s">
        <v>65</v>
      </c>
      <c r="D2" s="72"/>
      <c r="E2" s="72"/>
      <c r="F2" s="73" t="s">
        <v>66</v>
      </c>
      <c r="G2" s="74" t="s">
        <v>67</v>
      </c>
      <c r="H2" s="74"/>
      <c r="I2" s="74"/>
      <c r="J2" s="74"/>
      <c r="K2" s="74"/>
      <c r="L2" s="74"/>
      <c r="M2" s="75" t="s">
        <v>68</v>
      </c>
      <c r="N2" s="75"/>
      <c r="O2" s="75"/>
      <c r="P2" s="75"/>
      <c r="Q2" s="75"/>
      <c r="R2" s="75"/>
      <c r="S2" s="75"/>
      <c r="T2" s="75"/>
    </row>
    <row r="3" customFormat="false" ht="14.25" hidden="false" customHeight="true" outlineLevel="0" collapsed="false">
      <c r="A3" s="71"/>
      <c r="B3" s="72"/>
      <c r="C3" s="76" t="s">
        <v>69</v>
      </c>
      <c r="D3" s="76" t="s">
        <v>70</v>
      </c>
      <c r="E3" s="76" t="s">
        <v>71</v>
      </c>
      <c r="F3" s="73"/>
      <c r="G3" s="76" t="s">
        <v>42</v>
      </c>
      <c r="H3" s="77" t="s">
        <v>72</v>
      </c>
      <c r="I3" s="77"/>
      <c r="J3" s="77"/>
      <c r="K3" s="77"/>
      <c r="L3" s="76" t="s">
        <v>73</v>
      </c>
      <c r="M3" s="78" t="s">
        <v>74</v>
      </c>
      <c r="N3" s="78"/>
      <c r="O3" s="78" t="s">
        <v>75</v>
      </c>
      <c r="P3" s="78"/>
      <c r="Q3" s="78" t="s">
        <v>76</v>
      </c>
      <c r="R3" s="78"/>
      <c r="S3" s="79" t="s">
        <v>77</v>
      </c>
      <c r="T3" s="79"/>
    </row>
    <row r="4" customFormat="false" ht="12.75" hidden="false" customHeight="true" outlineLevel="0" collapsed="false">
      <c r="A4" s="71"/>
      <c r="B4" s="72"/>
      <c r="C4" s="76"/>
      <c r="D4" s="76"/>
      <c r="E4" s="76"/>
      <c r="F4" s="76"/>
      <c r="G4" s="76"/>
      <c r="H4" s="76" t="s">
        <v>78</v>
      </c>
      <c r="I4" s="80" t="s">
        <v>79</v>
      </c>
      <c r="J4" s="80"/>
      <c r="K4" s="80"/>
      <c r="L4" s="76"/>
      <c r="M4" s="81" t="s">
        <v>44</v>
      </c>
      <c r="N4" s="81"/>
      <c r="O4" s="81"/>
      <c r="P4" s="81"/>
      <c r="Q4" s="81"/>
      <c r="R4" s="81"/>
      <c r="S4" s="81"/>
      <c r="T4" s="81"/>
    </row>
    <row r="5" customFormat="false" ht="72" hidden="false" customHeight="true" outlineLevel="0" collapsed="false">
      <c r="A5" s="71"/>
      <c r="B5" s="72"/>
      <c r="C5" s="76"/>
      <c r="D5" s="76"/>
      <c r="E5" s="76"/>
      <c r="F5" s="73" t="s">
        <v>80</v>
      </c>
      <c r="G5" s="76"/>
      <c r="H5" s="76"/>
      <c r="I5" s="76" t="s">
        <v>81</v>
      </c>
      <c r="J5" s="76" t="s">
        <v>82</v>
      </c>
      <c r="K5" s="76" t="s">
        <v>83</v>
      </c>
      <c r="L5" s="76"/>
      <c r="M5" s="82" t="s">
        <v>84</v>
      </c>
      <c r="N5" s="82" t="s">
        <v>85</v>
      </c>
      <c r="O5" s="82" t="s">
        <v>86</v>
      </c>
      <c r="P5" s="82" t="s">
        <v>87</v>
      </c>
      <c r="Q5" s="82" t="s">
        <v>88</v>
      </c>
      <c r="R5" s="82" t="s">
        <v>89</v>
      </c>
      <c r="S5" s="82" t="s">
        <v>90</v>
      </c>
      <c r="T5" s="83" t="s">
        <v>91</v>
      </c>
    </row>
    <row r="6" customFormat="false" ht="14.25" hidden="false" customHeight="true" outlineLevel="0" collapsed="false">
      <c r="A6" s="71"/>
      <c r="B6" s="72"/>
      <c r="C6" s="76"/>
      <c r="D6" s="76"/>
      <c r="E6" s="76"/>
      <c r="F6" s="76"/>
      <c r="G6" s="76"/>
      <c r="H6" s="76"/>
      <c r="I6" s="76"/>
      <c r="J6" s="76"/>
      <c r="K6" s="76"/>
      <c r="L6" s="76"/>
      <c r="M6" s="84" t="s">
        <v>92</v>
      </c>
      <c r="N6" s="84"/>
      <c r="O6" s="84"/>
      <c r="P6" s="84"/>
      <c r="Q6" s="84"/>
      <c r="R6" s="84"/>
      <c r="S6" s="84"/>
      <c r="T6" s="84"/>
    </row>
    <row r="7" customFormat="false" ht="12.75" hidden="false" customHeight="true" outlineLevel="0" collapsed="false">
      <c r="A7" s="71"/>
      <c r="B7" s="72"/>
      <c r="C7" s="76"/>
      <c r="D7" s="76"/>
      <c r="E7" s="76"/>
      <c r="F7" s="76"/>
      <c r="G7" s="76"/>
      <c r="H7" s="76"/>
      <c r="I7" s="76"/>
      <c r="J7" s="76"/>
      <c r="K7" s="76"/>
      <c r="L7" s="76"/>
      <c r="M7" s="85" t="n">
        <v>15</v>
      </c>
      <c r="N7" s="85" t="n">
        <v>15</v>
      </c>
      <c r="O7" s="85" t="n">
        <v>15</v>
      </c>
      <c r="P7" s="85" t="n">
        <v>12</v>
      </c>
      <c r="Q7" s="85" t="n">
        <v>12</v>
      </c>
      <c r="R7" s="85" t="n">
        <v>12</v>
      </c>
      <c r="S7" s="85" t="n">
        <v>9</v>
      </c>
      <c r="T7" s="86" t="n">
        <v>10</v>
      </c>
    </row>
    <row r="8" s="90" customFormat="true" ht="15.75" hidden="false" customHeight="true" outlineLevel="0" collapsed="false">
      <c r="A8" s="87" t="n">
        <v>1</v>
      </c>
      <c r="B8" s="88" t="n">
        <v>2</v>
      </c>
      <c r="C8" s="88" t="n">
        <v>3</v>
      </c>
      <c r="D8" s="88" t="n">
        <v>4</v>
      </c>
      <c r="E8" s="88" t="n">
        <v>6</v>
      </c>
      <c r="F8" s="88" t="n">
        <v>7</v>
      </c>
      <c r="G8" s="88" t="n">
        <v>8</v>
      </c>
      <c r="H8" s="88" t="n">
        <v>9</v>
      </c>
      <c r="I8" s="88" t="n">
        <v>10</v>
      </c>
      <c r="J8" s="88" t="n">
        <v>11</v>
      </c>
      <c r="K8" s="88" t="n">
        <v>12</v>
      </c>
      <c r="L8" s="88" t="n">
        <v>13</v>
      </c>
      <c r="M8" s="88" t="n">
        <v>14</v>
      </c>
      <c r="N8" s="88" t="n">
        <v>15</v>
      </c>
      <c r="O8" s="88" t="n">
        <v>16</v>
      </c>
      <c r="P8" s="88" t="n">
        <v>17</v>
      </c>
      <c r="Q8" s="88" t="s">
        <v>93</v>
      </c>
      <c r="R8" s="88" t="n">
        <v>19</v>
      </c>
      <c r="S8" s="88" t="n">
        <v>20</v>
      </c>
      <c r="T8" s="89" t="n">
        <v>21</v>
      </c>
    </row>
    <row r="9" customFormat="false" ht="14" hidden="false" customHeight="true" outlineLevel="0" collapsed="false">
      <c r="A9" s="91" t="s">
        <v>94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4" hidden="false" customHeight="false" outlineLevel="0" collapsed="false">
      <c r="A10" s="70" t="s">
        <v>9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</row>
    <row r="11" customFormat="false" ht="13" hidden="false" customHeight="false" outlineLevel="0" collapsed="false">
      <c r="A11" s="92" t="s">
        <v>96</v>
      </c>
      <c r="B11" s="93" t="s">
        <v>97</v>
      </c>
      <c r="C11" s="94"/>
      <c r="D11" s="95" t="n">
        <v>1</v>
      </c>
      <c r="E11" s="96"/>
      <c r="F11" s="97" t="n">
        <v>3</v>
      </c>
      <c r="G11" s="98" t="n">
        <f aca="false">F11*30</f>
        <v>90</v>
      </c>
      <c r="H11" s="95" t="n">
        <v>30</v>
      </c>
      <c r="I11" s="95" t="n">
        <v>20</v>
      </c>
      <c r="J11" s="96"/>
      <c r="K11" s="95" t="n">
        <v>10</v>
      </c>
      <c r="L11" s="99" t="n">
        <f aca="false">G11-H11</f>
        <v>60</v>
      </c>
      <c r="M11" s="94" t="n">
        <v>2</v>
      </c>
      <c r="N11" s="100"/>
      <c r="O11" s="101"/>
      <c r="P11" s="100"/>
      <c r="Q11" s="101"/>
      <c r="R11" s="100"/>
      <c r="S11" s="101"/>
      <c r="T11" s="100"/>
    </row>
    <row r="12" customFormat="false" ht="13" hidden="false" customHeight="false" outlineLevel="0" collapsed="false">
      <c r="A12" s="92" t="s">
        <v>98</v>
      </c>
      <c r="B12" s="102" t="s">
        <v>99</v>
      </c>
      <c r="C12" s="103"/>
      <c r="D12" s="104" t="n">
        <v>2</v>
      </c>
      <c r="E12" s="104"/>
      <c r="F12" s="105" t="n">
        <v>3</v>
      </c>
      <c r="G12" s="106" t="n">
        <v>90</v>
      </c>
      <c r="H12" s="104" t="n">
        <v>30</v>
      </c>
      <c r="I12" s="104" t="n">
        <v>20</v>
      </c>
      <c r="J12" s="104"/>
      <c r="K12" s="104" t="n">
        <v>10</v>
      </c>
      <c r="L12" s="107" t="n">
        <v>60</v>
      </c>
      <c r="M12" s="108"/>
      <c r="N12" s="109" t="n">
        <v>2</v>
      </c>
      <c r="O12" s="110"/>
      <c r="P12" s="111"/>
      <c r="Q12" s="110"/>
      <c r="R12" s="111"/>
      <c r="S12" s="110"/>
      <c r="T12" s="111"/>
    </row>
    <row r="13" customFormat="false" ht="13" hidden="false" customHeight="false" outlineLevel="0" collapsed="false">
      <c r="A13" s="112" t="s">
        <v>100</v>
      </c>
      <c r="B13" s="113" t="s">
        <v>101</v>
      </c>
      <c r="C13" s="114"/>
      <c r="D13" s="115" t="n">
        <v>3</v>
      </c>
      <c r="E13" s="116"/>
      <c r="F13" s="105" t="n">
        <v>3</v>
      </c>
      <c r="G13" s="106" t="n">
        <v>90</v>
      </c>
      <c r="H13" s="104" t="n">
        <v>30</v>
      </c>
      <c r="I13" s="104" t="n">
        <v>20</v>
      </c>
      <c r="J13" s="104"/>
      <c r="K13" s="104" t="n">
        <v>10</v>
      </c>
      <c r="L13" s="107" t="n">
        <v>60</v>
      </c>
      <c r="M13" s="114"/>
      <c r="N13" s="117"/>
      <c r="O13" s="118" t="n">
        <v>2</v>
      </c>
      <c r="P13" s="117"/>
      <c r="Q13" s="114"/>
      <c r="R13" s="117"/>
      <c r="S13" s="114"/>
      <c r="T13" s="117"/>
    </row>
    <row r="14" customFormat="false" ht="14" hidden="false" customHeight="false" outlineLevel="0" collapsed="false">
      <c r="A14" s="119" t="s">
        <v>102</v>
      </c>
      <c r="B14" s="120" t="s">
        <v>103</v>
      </c>
      <c r="C14" s="121" t="n">
        <v>8</v>
      </c>
      <c r="D14" s="122"/>
      <c r="E14" s="122"/>
      <c r="F14" s="123" t="n">
        <v>3</v>
      </c>
      <c r="G14" s="124" t="n">
        <v>90</v>
      </c>
      <c r="H14" s="125" t="n">
        <f aca="false">I14+K14</f>
        <v>20</v>
      </c>
      <c r="I14" s="125"/>
      <c r="J14" s="126"/>
      <c r="K14" s="122" t="n">
        <v>20</v>
      </c>
      <c r="L14" s="127" t="n">
        <f aca="false">G14-H14</f>
        <v>70</v>
      </c>
      <c r="M14" s="128"/>
      <c r="N14" s="129"/>
      <c r="O14" s="128"/>
      <c r="P14" s="129"/>
      <c r="Q14" s="128"/>
      <c r="R14" s="129"/>
      <c r="S14" s="128"/>
      <c r="T14" s="129" t="n">
        <v>2</v>
      </c>
    </row>
    <row r="15" s="135" customFormat="true" ht="15.75" hidden="false" customHeight="true" outlineLevel="0" collapsed="false">
      <c r="A15" s="130" t="s">
        <v>42</v>
      </c>
      <c r="B15" s="130"/>
      <c r="C15" s="131" t="n">
        <v>1</v>
      </c>
      <c r="D15" s="132" t="n">
        <v>3</v>
      </c>
      <c r="E15" s="132"/>
      <c r="F15" s="133" t="n">
        <f aca="false">SUM(F11:F14)</f>
        <v>12</v>
      </c>
      <c r="G15" s="133" t="n">
        <f aca="false">SUM(G11:G14)</f>
        <v>360</v>
      </c>
      <c r="H15" s="133" t="n">
        <f aca="false">SUM(H11:H14)</f>
        <v>110</v>
      </c>
      <c r="I15" s="133" t="n">
        <f aca="false">SUM(I11:I14)</f>
        <v>60</v>
      </c>
      <c r="J15" s="133" t="n">
        <f aca="false">SUM(J11:J14)</f>
        <v>0</v>
      </c>
      <c r="K15" s="133" t="n">
        <f aca="false">SUM(K11:K14)</f>
        <v>50</v>
      </c>
      <c r="L15" s="133" t="n">
        <f aca="false">SUM(L11:L14)</f>
        <v>250</v>
      </c>
      <c r="M15" s="133" t="n">
        <f aca="false">SUM(M11:M14)</f>
        <v>2</v>
      </c>
      <c r="N15" s="133" t="n">
        <f aca="false">SUM(N11:N14)</f>
        <v>2</v>
      </c>
      <c r="O15" s="133" t="n">
        <f aca="false">SUM(O11:O14)</f>
        <v>2</v>
      </c>
      <c r="P15" s="133" t="n">
        <f aca="false">SUM(P11:P14)</f>
        <v>0</v>
      </c>
      <c r="Q15" s="133" t="n">
        <f aca="false">SUM(Q11:Q14)</f>
        <v>0</v>
      </c>
      <c r="R15" s="133" t="n">
        <f aca="false">SUM(R11:R14)</f>
        <v>0</v>
      </c>
      <c r="S15" s="133" t="n">
        <f aca="false">SUM(S11:S14)</f>
        <v>0</v>
      </c>
      <c r="T15" s="133" t="n">
        <f aca="false">SUM(T11:T14)</f>
        <v>2</v>
      </c>
      <c r="U15" s="134"/>
      <c r="V15" s="134"/>
      <c r="W15" s="134"/>
      <c r="X15" s="134"/>
      <c r="Y15" s="134"/>
      <c r="Z15" s="134"/>
      <c r="AA15" s="134"/>
      <c r="AB15" s="134"/>
    </row>
    <row r="16" customFormat="false" ht="15.75" hidden="false" customHeight="true" outlineLevel="0" collapsed="false">
      <c r="A16" s="136" t="s">
        <v>10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</row>
    <row r="17" customFormat="false" ht="13" hidden="false" customHeight="false" outlineLevel="0" collapsed="false">
      <c r="A17" s="137" t="s">
        <v>105</v>
      </c>
      <c r="B17" s="138" t="s">
        <v>106</v>
      </c>
      <c r="C17" s="139"/>
      <c r="D17" s="140" t="n">
        <v>1</v>
      </c>
      <c r="E17" s="140"/>
      <c r="F17" s="141" t="n">
        <v>3</v>
      </c>
      <c r="G17" s="106" t="n">
        <f aca="false">F17*30</f>
        <v>90</v>
      </c>
      <c r="H17" s="140" t="n">
        <v>30</v>
      </c>
      <c r="I17" s="140"/>
      <c r="J17" s="140"/>
      <c r="K17" s="140" t="n">
        <v>30</v>
      </c>
      <c r="L17" s="142" t="n">
        <f aca="false">G17-H17</f>
        <v>60</v>
      </c>
      <c r="M17" s="143" t="n">
        <v>2</v>
      </c>
      <c r="N17" s="144"/>
      <c r="O17" s="145"/>
      <c r="P17" s="146"/>
      <c r="Q17" s="143"/>
      <c r="R17" s="144"/>
      <c r="S17" s="147"/>
      <c r="T17" s="148"/>
    </row>
    <row r="18" customFormat="false" ht="13" hidden="false" customHeight="false" outlineLevel="0" collapsed="false">
      <c r="A18" s="149" t="s">
        <v>107</v>
      </c>
      <c r="B18" s="150" t="s">
        <v>108</v>
      </c>
      <c r="C18" s="103"/>
      <c r="D18" s="151" t="n">
        <v>1</v>
      </c>
      <c r="E18" s="152"/>
      <c r="F18" s="153" t="n">
        <v>3</v>
      </c>
      <c r="G18" s="106" t="n">
        <f aca="false">F18*30</f>
        <v>90</v>
      </c>
      <c r="H18" s="154" t="n">
        <v>30</v>
      </c>
      <c r="I18" s="154" t="n">
        <v>20</v>
      </c>
      <c r="J18" s="155"/>
      <c r="K18" s="151" t="n">
        <v>10</v>
      </c>
      <c r="L18" s="142" t="n">
        <f aca="false">G18-H18</f>
        <v>60</v>
      </c>
      <c r="M18" s="103" t="n">
        <v>2</v>
      </c>
      <c r="N18" s="153"/>
      <c r="O18" s="156"/>
      <c r="P18" s="157"/>
      <c r="Q18" s="158"/>
      <c r="R18" s="159"/>
      <c r="S18" s="160"/>
      <c r="T18" s="161"/>
    </row>
    <row r="19" customFormat="false" ht="13" hidden="false" customHeight="false" outlineLevel="0" collapsed="false">
      <c r="A19" s="137" t="s">
        <v>109</v>
      </c>
      <c r="B19" s="150" t="s">
        <v>110</v>
      </c>
      <c r="C19" s="103" t="n">
        <v>2</v>
      </c>
      <c r="D19" s="151"/>
      <c r="E19" s="152"/>
      <c r="F19" s="153" t="n">
        <v>5</v>
      </c>
      <c r="G19" s="106" t="n">
        <f aca="false">F19*30</f>
        <v>150</v>
      </c>
      <c r="H19" s="154" t="n">
        <v>60</v>
      </c>
      <c r="I19" s="154" t="n">
        <v>30</v>
      </c>
      <c r="J19" s="155"/>
      <c r="K19" s="151" t="n">
        <v>30</v>
      </c>
      <c r="L19" s="142" t="n">
        <f aca="false">G19-H19</f>
        <v>90</v>
      </c>
      <c r="M19" s="103"/>
      <c r="N19" s="153" t="n">
        <v>4</v>
      </c>
      <c r="O19" s="156"/>
      <c r="P19" s="157"/>
      <c r="Q19" s="158"/>
      <c r="R19" s="159"/>
      <c r="S19" s="160"/>
      <c r="T19" s="161"/>
    </row>
    <row r="20" customFormat="false" ht="24" hidden="false" customHeight="false" outlineLevel="0" collapsed="false">
      <c r="A20" s="149" t="s">
        <v>111</v>
      </c>
      <c r="B20" s="162" t="s">
        <v>112</v>
      </c>
      <c r="C20" s="163" t="n">
        <v>1</v>
      </c>
      <c r="D20" s="164"/>
      <c r="E20" s="164"/>
      <c r="F20" s="165" t="n">
        <v>4</v>
      </c>
      <c r="G20" s="106" t="n">
        <f aca="false">F20*30</f>
        <v>120</v>
      </c>
      <c r="H20" s="166" t="n">
        <v>46</v>
      </c>
      <c r="I20" s="164" t="n">
        <v>30</v>
      </c>
      <c r="J20" s="164"/>
      <c r="K20" s="164" t="n">
        <v>16</v>
      </c>
      <c r="L20" s="167" t="n">
        <f aca="false">G20-H20</f>
        <v>74</v>
      </c>
      <c r="M20" s="163" t="n">
        <v>3</v>
      </c>
      <c r="N20" s="168"/>
      <c r="O20" s="169"/>
      <c r="P20" s="170"/>
      <c r="Q20" s="158"/>
      <c r="R20" s="159"/>
      <c r="S20" s="160"/>
      <c r="T20" s="161"/>
    </row>
    <row r="21" customFormat="false" ht="13" hidden="false" customHeight="false" outlineLevel="0" collapsed="false">
      <c r="A21" s="137" t="s">
        <v>113</v>
      </c>
      <c r="B21" s="162" t="s">
        <v>114</v>
      </c>
      <c r="C21" s="163" t="n">
        <v>2</v>
      </c>
      <c r="D21" s="164"/>
      <c r="E21" s="164"/>
      <c r="F21" s="165" t="n">
        <v>3</v>
      </c>
      <c r="G21" s="106" t="n">
        <f aca="false">F21*30</f>
        <v>90</v>
      </c>
      <c r="H21" s="166" t="n">
        <v>46</v>
      </c>
      <c r="I21" s="164" t="n">
        <v>30</v>
      </c>
      <c r="J21" s="164"/>
      <c r="K21" s="164" t="n">
        <v>16</v>
      </c>
      <c r="L21" s="167" t="n">
        <f aca="false">G21-H21</f>
        <v>44</v>
      </c>
      <c r="M21" s="171"/>
      <c r="N21" s="168" t="n">
        <v>3</v>
      </c>
      <c r="O21" s="169"/>
      <c r="P21" s="170"/>
      <c r="Q21" s="158"/>
      <c r="R21" s="159"/>
      <c r="S21" s="160"/>
      <c r="T21" s="161"/>
    </row>
    <row r="22" customFormat="false" ht="13" hidden="false" customHeight="false" outlineLevel="0" collapsed="false">
      <c r="A22" s="137" t="s">
        <v>115</v>
      </c>
      <c r="B22" s="172" t="s">
        <v>116</v>
      </c>
      <c r="C22" s="108" t="n">
        <v>3</v>
      </c>
      <c r="D22" s="173"/>
      <c r="E22" s="104"/>
      <c r="F22" s="105" t="n">
        <v>4</v>
      </c>
      <c r="G22" s="106" t="n">
        <f aca="false">F22*30</f>
        <v>120</v>
      </c>
      <c r="H22" s="166" t="n">
        <v>46</v>
      </c>
      <c r="I22" s="173" t="n">
        <v>30</v>
      </c>
      <c r="J22" s="104"/>
      <c r="K22" s="174" t="n">
        <v>16</v>
      </c>
      <c r="L22" s="167" t="n">
        <f aca="false">G22-H22</f>
        <v>74</v>
      </c>
      <c r="M22" s="175"/>
      <c r="N22" s="176"/>
      <c r="O22" s="177" t="n">
        <v>3</v>
      </c>
      <c r="P22" s="178"/>
      <c r="Q22" s="158"/>
      <c r="R22" s="159"/>
      <c r="S22" s="160"/>
      <c r="T22" s="161"/>
    </row>
    <row r="23" customFormat="false" ht="13" hidden="false" customHeight="false" outlineLevel="0" collapsed="false">
      <c r="A23" s="137" t="s">
        <v>117</v>
      </c>
      <c r="B23" s="162" t="s">
        <v>118</v>
      </c>
      <c r="C23" s="163" t="n">
        <v>1</v>
      </c>
      <c r="D23" s="164"/>
      <c r="E23" s="164"/>
      <c r="F23" s="165" t="n">
        <v>5</v>
      </c>
      <c r="G23" s="106" t="n">
        <f aca="false">F23*30</f>
        <v>150</v>
      </c>
      <c r="H23" s="166" t="n">
        <v>46</v>
      </c>
      <c r="I23" s="164" t="n">
        <v>30</v>
      </c>
      <c r="J23" s="164"/>
      <c r="K23" s="164" t="n">
        <v>16</v>
      </c>
      <c r="L23" s="167" t="n">
        <f aca="false">G23-H23</f>
        <v>104</v>
      </c>
      <c r="M23" s="163" t="n">
        <v>3</v>
      </c>
      <c r="N23" s="168"/>
      <c r="O23" s="169"/>
      <c r="P23" s="170"/>
      <c r="Q23" s="158"/>
      <c r="R23" s="159"/>
      <c r="S23" s="160"/>
      <c r="T23" s="161"/>
    </row>
    <row r="24" customFormat="false" ht="13" hidden="false" customHeight="false" outlineLevel="0" collapsed="false">
      <c r="A24" s="137" t="s">
        <v>119</v>
      </c>
      <c r="B24" s="162" t="s">
        <v>120</v>
      </c>
      <c r="C24" s="179" t="n">
        <v>1</v>
      </c>
      <c r="D24" s="180"/>
      <c r="E24" s="180"/>
      <c r="F24" s="181" t="n">
        <v>6</v>
      </c>
      <c r="G24" s="182" t="n">
        <f aca="false">F24*30</f>
        <v>180</v>
      </c>
      <c r="H24" s="180" t="n">
        <v>76</v>
      </c>
      <c r="I24" s="180" t="n">
        <v>30</v>
      </c>
      <c r="J24" s="183"/>
      <c r="K24" s="180" t="n">
        <v>46</v>
      </c>
      <c r="L24" s="184" t="n">
        <f aca="false">G24-H24</f>
        <v>104</v>
      </c>
      <c r="M24" s="185" t="n">
        <v>5</v>
      </c>
      <c r="N24" s="186"/>
      <c r="O24" s="187"/>
      <c r="P24" s="188"/>
      <c r="Q24" s="158"/>
      <c r="R24" s="159"/>
      <c r="S24" s="160"/>
      <c r="T24" s="161"/>
    </row>
    <row r="25" customFormat="false" ht="13" hidden="false" customHeight="false" outlineLevel="0" collapsed="false">
      <c r="A25" s="149" t="s">
        <v>121</v>
      </c>
      <c r="B25" s="172" t="s">
        <v>122</v>
      </c>
      <c r="C25" s="179" t="n">
        <v>1</v>
      </c>
      <c r="D25" s="180"/>
      <c r="E25" s="180"/>
      <c r="F25" s="181" t="n">
        <v>6</v>
      </c>
      <c r="G25" s="182" t="n">
        <f aca="false">F25*30</f>
        <v>180</v>
      </c>
      <c r="H25" s="180" t="n">
        <v>76</v>
      </c>
      <c r="I25" s="180" t="n">
        <v>30</v>
      </c>
      <c r="J25" s="183"/>
      <c r="K25" s="180" t="n">
        <v>46</v>
      </c>
      <c r="L25" s="184" t="n">
        <f aca="false">G25-H25</f>
        <v>104</v>
      </c>
      <c r="M25" s="185" t="n">
        <v>5</v>
      </c>
      <c r="N25" s="189"/>
      <c r="O25" s="190"/>
      <c r="P25" s="191"/>
      <c r="Q25" s="110"/>
      <c r="R25" s="111"/>
      <c r="S25" s="110"/>
      <c r="T25" s="111"/>
    </row>
    <row r="26" customFormat="false" ht="13" hidden="false" customHeight="false" outlineLevel="0" collapsed="false">
      <c r="A26" s="137" t="s">
        <v>123</v>
      </c>
      <c r="B26" s="192" t="s">
        <v>124</v>
      </c>
      <c r="C26" s="108" t="n">
        <v>2</v>
      </c>
      <c r="D26" s="173"/>
      <c r="E26" s="173"/>
      <c r="F26" s="193" t="n">
        <v>4</v>
      </c>
      <c r="G26" s="106" t="n">
        <f aca="false">F26*30</f>
        <v>120</v>
      </c>
      <c r="H26" s="174" t="n">
        <v>60</v>
      </c>
      <c r="I26" s="174" t="n">
        <v>30</v>
      </c>
      <c r="J26" s="174"/>
      <c r="K26" s="194" t="n">
        <v>30</v>
      </c>
      <c r="L26" s="167" t="n">
        <f aca="false">G26-H26</f>
        <v>60</v>
      </c>
      <c r="M26" s="195"/>
      <c r="N26" s="196" t="n">
        <v>4</v>
      </c>
      <c r="O26" s="195"/>
      <c r="P26" s="191"/>
      <c r="Q26" s="197"/>
      <c r="R26" s="109"/>
      <c r="S26" s="197"/>
      <c r="T26" s="109"/>
      <c r="U26" s="198"/>
      <c r="V26" s="198"/>
      <c r="W26" s="198"/>
      <c r="X26" s="198"/>
      <c r="Y26" s="198"/>
      <c r="Z26" s="198"/>
      <c r="AA26" s="198"/>
      <c r="AB26" s="198"/>
    </row>
    <row r="27" customFormat="false" ht="13" hidden="false" customHeight="false" outlineLevel="0" collapsed="false">
      <c r="A27" s="149" t="s">
        <v>125</v>
      </c>
      <c r="B27" s="192" t="s">
        <v>126</v>
      </c>
      <c r="C27" s="179" t="n">
        <v>2</v>
      </c>
      <c r="D27" s="180"/>
      <c r="E27" s="180"/>
      <c r="F27" s="181" t="n">
        <v>4</v>
      </c>
      <c r="G27" s="106" t="n">
        <f aca="false">F27*30</f>
        <v>120</v>
      </c>
      <c r="H27" s="180" t="n">
        <v>46</v>
      </c>
      <c r="I27" s="180" t="n">
        <v>30</v>
      </c>
      <c r="J27" s="183"/>
      <c r="K27" s="180" t="n">
        <v>16</v>
      </c>
      <c r="L27" s="167" t="n">
        <f aca="false">G27-H27</f>
        <v>74</v>
      </c>
      <c r="M27" s="185"/>
      <c r="N27" s="189" t="n">
        <v>3</v>
      </c>
      <c r="O27" s="190"/>
      <c r="P27" s="191"/>
      <c r="Q27" s="199"/>
      <c r="R27" s="189"/>
      <c r="S27" s="190"/>
      <c r="T27" s="129"/>
      <c r="U27" s="198"/>
      <c r="V27" s="198"/>
      <c r="W27" s="198"/>
      <c r="X27" s="198"/>
      <c r="Y27" s="198"/>
      <c r="Z27" s="198"/>
      <c r="AA27" s="198"/>
      <c r="AB27" s="198"/>
    </row>
    <row r="28" customFormat="false" ht="13" hidden="false" customHeight="false" outlineLevel="0" collapsed="false">
      <c r="A28" s="149" t="s">
        <v>127</v>
      </c>
      <c r="B28" s="200" t="s">
        <v>128</v>
      </c>
      <c r="C28" s="108"/>
      <c r="D28" s="173" t="n">
        <v>3</v>
      </c>
      <c r="E28" s="173"/>
      <c r="F28" s="193" t="n">
        <v>3</v>
      </c>
      <c r="G28" s="106" t="n">
        <f aca="false">F28*30</f>
        <v>90</v>
      </c>
      <c r="H28" s="174" t="n">
        <v>30</v>
      </c>
      <c r="I28" s="174" t="n">
        <v>10</v>
      </c>
      <c r="J28" s="174"/>
      <c r="K28" s="194" t="n">
        <v>20</v>
      </c>
      <c r="L28" s="167" t="n">
        <f aca="false">G28-H28</f>
        <v>60</v>
      </c>
      <c r="M28" s="195"/>
      <c r="N28" s="201"/>
      <c r="O28" s="195" t="n">
        <v>2</v>
      </c>
      <c r="P28" s="202"/>
      <c r="Q28" s="203"/>
      <c r="R28" s="204"/>
      <c r="S28" s="190"/>
      <c r="T28" s="189"/>
      <c r="U28" s="198"/>
      <c r="V28" s="198"/>
      <c r="W28" s="198"/>
      <c r="X28" s="198"/>
      <c r="Y28" s="198"/>
      <c r="Z28" s="198"/>
      <c r="AA28" s="198"/>
      <c r="AB28" s="198"/>
    </row>
    <row r="29" customFormat="false" ht="13" hidden="false" customHeight="false" outlineLevel="0" collapsed="false">
      <c r="A29" s="137" t="s">
        <v>129</v>
      </c>
      <c r="B29" s="200" t="s">
        <v>130</v>
      </c>
      <c r="C29" s="108" t="n">
        <v>3</v>
      </c>
      <c r="D29" s="173"/>
      <c r="E29" s="173"/>
      <c r="F29" s="193" t="n">
        <v>3</v>
      </c>
      <c r="G29" s="106" t="n">
        <f aca="false">F29*30</f>
        <v>90</v>
      </c>
      <c r="H29" s="174" t="n">
        <v>30</v>
      </c>
      <c r="I29" s="174" t="n">
        <v>20</v>
      </c>
      <c r="J29" s="174"/>
      <c r="K29" s="194" t="n">
        <v>10</v>
      </c>
      <c r="L29" s="167" t="n">
        <f aca="false">G29-H29</f>
        <v>60</v>
      </c>
      <c r="M29" s="195"/>
      <c r="N29" s="201"/>
      <c r="O29" s="195" t="n">
        <v>2</v>
      </c>
      <c r="P29" s="202"/>
      <c r="Q29" s="203"/>
      <c r="R29" s="204"/>
      <c r="S29" s="190"/>
      <c r="T29" s="189"/>
      <c r="U29" s="198"/>
      <c r="V29" s="198"/>
      <c r="W29" s="198"/>
      <c r="X29" s="198"/>
      <c r="Y29" s="198"/>
      <c r="Z29" s="198"/>
      <c r="AA29" s="198"/>
      <c r="AB29" s="198"/>
    </row>
    <row r="30" customFormat="false" ht="13" hidden="false" customHeight="false" outlineLevel="0" collapsed="false">
      <c r="A30" s="137" t="s">
        <v>131</v>
      </c>
      <c r="B30" s="200" t="s">
        <v>132</v>
      </c>
      <c r="C30" s="108"/>
      <c r="D30" s="173" t="n">
        <v>3</v>
      </c>
      <c r="E30" s="173"/>
      <c r="F30" s="193" t="n">
        <v>3</v>
      </c>
      <c r="G30" s="106" t="n">
        <f aca="false">F30*30</f>
        <v>90</v>
      </c>
      <c r="H30" s="174" t="n">
        <v>30</v>
      </c>
      <c r="I30" s="174" t="n">
        <v>10</v>
      </c>
      <c r="J30" s="174"/>
      <c r="K30" s="194" t="n">
        <v>20</v>
      </c>
      <c r="L30" s="167" t="n">
        <f aca="false">G30-H30</f>
        <v>60</v>
      </c>
      <c r="M30" s="195"/>
      <c r="N30" s="196"/>
      <c r="O30" s="195" t="n">
        <v>2</v>
      </c>
      <c r="P30" s="205"/>
      <c r="Q30" s="206"/>
      <c r="R30" s="196"/>
      <c r="S30" s="190"/>
      <c r="T30" s="189"/>
      <c r="U30" s="198"/>
      <c r="V30" s="198"/>
      <c r="W30" s="198"/>
      <c r="X30" s="198"/>
      <c r="Y30" s="198"/>
      <c r="Z30" s="198"/>
      <c r="AA30" s="198"/>
      <c r="AB30" s="198"/>
    </row>
    <row r="31" customFormat="false" ht="13" hidden="false" customHeight="false" outlineLevel="0" collapsed="false">
      <c r="A31" s="137" t="s">
        <v>133</v>
      </c>
      <c r="B31" s="200" t="s">
        <v>134</v>
      </c>
      <c r="C31" s="108" t="n">
        <v>3</v>
      </c>
      <c r="D31" s="173"/>
      <c r="E31" s="173"/>
      <c r="F31" s="193" t="n">
        <v>6</v>
      </c>
      <c r="G31" s="106" t="n">
        <f aca="false">F31*30</f>
        <v>180</v>
      </c>
      <c r="H31" s="174" t="n">
        <v>90</v>
      </c>
      <c r="I31" s="174" t="n">
        <v>30</v>
      </c>
      <c r="J31" s="174"/>
      <c r="K31" s="194" t="n">
        <v>60</v>
      </c>
      <c r="L31" s="167" t="n">
        <f aca="false">G31-H31</f>
        <v>90</v>
      </c>
      <c r="M31" s="195"/>
      <c r="N31" s="196"/>
      <c r="O31" s="195" t="n">
        <v>6</v>
      </c>
      <c r="P31" s="205"/>
      <c r="Q31" s="206"/>
      <c r="R31" s="196"/>
      <c r="S31" s="190"/>
      <c r="T31" s="189"/>
      <c r="U31" s="198"/>
      <c r="V31" s="198"/>
      <c r="W31" s="198"/>
      <c r="X31" s="198"/>
      <c r="Y31" s="198"/>
      <c r="Z31" s="198"/>
      <c r="AA31" s="198"/>
      <c r="AB31" s="198"/>
    </row>
    <row r="32" customFormat="false" ht="13" hidden="false" customHeight="false" outlineLevel="0" collapsed="false">
      <c r="A32" s="137" t="s">
        <v>135</v>
      </c>
      <c r="B32" s="200" t="s">
        <v>136</v>
      </c>
      <c r="C32" s="108" t="n">
        <v>5</v>
      </c>
      <c r="D32" s="173" t="n">
        <v>4</v>
      </c>
      <c r="E32" s="173"/>
      <c r="F32" s="193" t="n">
        <v>6</v>
      </c>
      <c r="G32" s="106" t="n">
        <f aca="false">F32*30</f>
        <v>180</v>
      </c>
      <c r="H32" s="173" t="n">
        <v>84</v>
      </c>
      <c r="I32" s="173" t="n">
        <v>36</v>
      </c>
      <c r="J32" s="173"/>
      <c r="K32" s="178" t="n">
        <v>48</v>
      </c>
      <c r="L32" s="142" t="n">
        <f aca="false">G32-H32</f>
        <v>96</v>
      </c>
      <c r="M32" s="190"/>
      <c r="N32" s="189"/>
      <c r="O32" s="190"/>
      <c r="P32" s="191" t="n">
        <v>4</v>
      </c>
      <c r="Q32" s="199" t="n">
        <v>3</v>
      </c>
      <c r="R32" s="189"/>
      <c r="S32" s="190"/>
      <c r="T32" s="189"/>
      <c r="U32" s="198"/>
      <c r="V32" s="198"/>
      <c r="W32" s="198"/>
      <c r="X32" s="198"/>
      <c r="Y32" s="198"/>
      <c r="Z32" s="198"/>
      <c r="AA32" s="198"/>
      <c r="AB32" s="198"/>
    </row>
    <row r="33" customFormat="false" ht="24" hidden="false" customHeight="false" outlineLevel="0" collapsed="false">
      <c r="A33" s="137" t="s">
        <v>137</v>
      </c>
      <c r="B33" s="200" t="s">
        <v>138</v>
      </c>
      <c r="C33" s="108" t="n">
        <v>4</v>
      </c>
      <c r="D33" s="173"/>
      <c r="E33" s="173"/>
      <c r="F33" s="193" t="n">
        <v>5</v>
      </c>
      <c r="G33" s="106" t="n">
        <f aca="false">F33*30</f>
        <v>150</v>
      </c>
      <c r="H33" s="173" t="n">
        <v>60</v>
      </c>
      <c r="I33" s="173" t="n">
        <v>36</v>
      </c>
      <c r="J33" s="173"/>
      <c r="K33" s="178" t="n">
        <v>24</v>
      </c>
      <c r="L33" s="142" t="n">
        <f aca="false">G33-H33</f>
        <v>90</v>
      </c>
      <c r="M33" s="190"/>
      <c r="N33" s="189"/>
      <c r="O33" s="190"/>
      <c r="P33" s="191" t="n">
        <v>5</v>
      </c>
      <c r="Q33" s="199"/>
      <c r="R33" s="189"/>
      <c r="S33" s="190"/>
      <c r="T33" s="189"/>
      <c r="U33" s="198"/>
      <c r="V33" s="198"/>
      <c r="W33" s="198"/>
      <c r="X33" s="198"/>
      <c r="Y33" s="198"/>
      <c r="Z33" s="198"/>
      <c r="AA33" s="198"/>
      <c r="AB33" s="198"/>
    </row>
    <row r="34" customFormat="false" ht="13" hidden="false" customHeight="false" outlineLevel="0" collapsed="false">
      <c r="A34" s="137" t="s">
        <v>139</v>
      </c>
      <c r="B34" s="200" t="s">
        <v>140</v>
      </c>
      <c r="C34" s="108" t="n">
        <v>5</v>
      </c>
      <c r="D34" s="173"/>
      <c r="E34" s="173"/>
      <c r="F34" s="193" t="n">
        <v>5</v>
      </c>
      <c r="G34" s="106" t="n">
        <f aca="false">F34*30</f>
        <v>150</v>
      </c>
      <c r="H34" s="173" t="n">
        <v>60</v>
      </c>
      <c r="I34" s="173" t="n">
        <v>36</v>
      </c>
      <c r="J34" s="173"/>
      <c r="K34" s="178" t="n">
        <v>24</v>
      </c>
      <c r="L34" s="142" t="n">
        <f aca="false">G34-H34</f>
        <v>90</v>
      </c>
      <c r="M34" s="190"/>
      <c r="N34" s="189"/>
      <c r="O34" s="190"/>
      <c r="P34" s="191"/>
      <c r="Q34" s="199" t="n">
        <v>5</v>
      </c>
      <c r="R34" s="189"/>
      <c r="S34" s="190"/>
      <c r="T34" s="196"/>
      <c r="U34" s="198"/>
      <c r="V34" s="198"/>
      <c r="W34" s="198"/>
      <c r="X34" s="198"/>
      <c r="Y34" s="198"/>
      <c r="Z34" s="198"/>
      <c r="AA34" s="198"/>
      <c r="AB34" s="198"/>
    </row>
    <row r="35" customFormat="false" ht="13" hidden="false" customHeight="false" outlineLevel="0" collapsed="false">
      <c r="A35" s="137" t="s">
        <v>141</v>
      </c>
      <c r="B35" s="200" t="s">
        <v>142</v>
      </c>
      <c r="C35" s="108" t="n">
        <v>5</v>
      </c>
      <c r="D35" s="173" t="n">
        <v>4</v>
      </c>
      <c r="E35" s="173"/>
      <c r="F35" s="193" t="n">
        <v>6</v>
      </c>
      <c r="G35" s="106" t="n">
        <f aca="false">F35*30</f>
        <v>180</v>
      </c>
      <c r="H35" s="173" t="n">
        <v>84</v>
      </c>
      <c r="I35" s="173" t="n">
        <v>36</v>
      </c>
      <c r="J35" s="173"/>
      <c r="K35" s="178" t="n">
        <v>48</v>
      </c>
      <c r="L35" s="142" t="n">
        <f aca="false">G35-H35</f>
        <v>96</v>
      </c>
      <c r="M35" s="190"/>
      <c r="N35" s="189"/>
      <c r="O35" s="190"/>
      <c r="P35" s="191" t="n">
        <v>3</v>
      </c>
      <c r="Q35" s="199" t="n">
        <v>4</v>
      </c>
      <c r="R35" s="189"/>
      <c r="S35" s="190"/>
      <c r="T35" s="189"/>
      <c r="U35" s="198"/>
      <c r="V35" s="198"/>
      <c r="W35" s="198"/>
      <c r="X35" s="198"/>
      <c r="Y35" s="198"/>
      <c r="Z35" s="198"/>
      <c r="AA35" s="198"/>
      <c r="AB35" s="198"/>
    </row>
    <row r="36" customFormat="false" ht="13" hidden="false" customHeight="false" outlineLevel="0" collapsed="false">
      <c r="A36" s="137" t="s">
        <v>143</v>
      </c>
      <c r="B36" s="200" t="s">
        <v>144</v>
      </c>
      <c r="C36" s="108" t="n">
        <v>5</v>
      </c>
      <c r="D36" s="173"/>
      <c r="E36" s="173"/>
      <c r="F36" s="193" t="n">
        <v>6</v>
      </c>
      <c r="G36" s="106" t="n">
        <f aca="false">F36*30</f>
        <v>180</v>
      </c>
      <c r="H36" s="173" t="n">
        <v>72</v>
      </c>
      <c r="I36" s="173" t="n">
        <v>36</v>
      </c>
      <c r="J36" s="173"/>
      <c r="K36" s="178" t="n">
        <v>36</v>
      </c>
      <c r="L36" s="142" t="n">
        <f aca="false">G36-H36</f>
        <v>108</v>
      </c>
      <c r="M36" s="190"/>
      <c r="N36" s="189"/>
      <c r="O36" s="190"/>
      <c r="P36" s="191"/>
      <c r="Q36" s="199" t="n">
        <v>6</v>
      </c>
      <c r="R36" s="189"/>
      <c r="S36" s="190"/>
      <c r="T36" s="189"/>
      <c r="U36" s="198"/>
      <c r="V36" s="198"/>
      <c r="W36" s="198"/>
      <c r="X36" s="198"/>
      <c r="Y36" s="198"/>
      <c r="Z36" s="198"/>
      <c r="AA36" s="198"/>
      <c r="AB36" s="198"/>
    </row>
    <row r="37" customFormat="false" ht="13" hidden="false" customHeight="false" outlineLevel="0" collapsed="false">
      <c r="A37" s="137" t="s">
        <v>145</v>
      </c>
      <c r="B37" s="200" t="s">
        <v>146</v>
      </c>
      <c r="C37" s="108" t="n">
        <v>6</v>
      </c>
      <c r="D37" s="173"/>
      <c r="E37" s="173"/>
      <c r="F37" s="193" t="n">
        <v>4</v>
      </c>
      <c r="G37" s="106" t="n">
        <f aca="false">F37*30</f>
        <v>120</v>
      </c>
      <c r="H37" s="173" t="n">
        <v>48</v>
      </c>
      <c r="I37" s="173" t="n">
        <v>24</v>
      </c>
      <c r="J37" s="173"/>
      <c r="K37" s="178" t="n">
        <v>24</v>
      </c>
      <c r="L37" s="142" t="n">
        <f aca="false">G37-H37</f>
        <v>72</v>
      </c>
      <c r="M37" s="190"/>
      <c r="N37" s="189"/>
      <c r="O37" s="190"/>
      <c r="P37" s="191"/>
      <c r="Q37" s="199"/>
      <c r="R37" s="189" t="n">
        <v>4</v>
      </c>
      <c r="S37" s="190"/>
      <c r="T37" s="189"/>
      <c r="U37" s="198"/>
      <c r="V37" s="198"/>
      <c r="W37" s="198"/>
      <c r="X37" s="198"/>
      <c r="Y37" s="198"/>
      <c r="Z37" s="198"/>
      <c r="AA37" s="198"/>
      <c r="AB37" s="198"/>
    </row>
    <row r="38" customFormat="false" ht="13" hidden="false" customHeight="false" outlineLevel="0" collapsed="false">
      <c r="A38" s="149" t="s">
        <v>147</v>
      </c>
      <c r="B38" s="200" t="s">
        <v>148</v>
      </c>
      <c r="C38" s="108" t="n">
        <v>6</v>
      </c>
      <c r="D38" s="173"/>
      <c r="E38" s="173"/>
      <c r="F38" s="193" t="n">
        <v>4</v>
      </c>
      <c r="G38" s="106" t="n">
        <f aca="false">F38*30</f>
        <v>120</v>
      </c>
      <c r="H38" s="173" t="n">
        <v>60</v>
      </c>
      <c r="I38" s="173" t="n">
        <v>36</v>
      </c>
      <c r="J38" s="173"/>
      <c r="K38" s="178" t="n">
        <v>24</v>
      </c>
      <c r="L38" s="142" t="n">
        <f aca="false">G38-H38</f>
        <v>60</v>
      </c>
      <c r="M38" s="190"/>
      <c r="N38" s="189"/>
      <c r="O38" s="190"/>
      <c r="P38" s="191"/>
      <c r="Q38" s="199"/>
      <c r="R38" s="189" t="n">
        <v>5</v>
      </c>
      <c r="S38" s="190"/>
      <c r="T38" s="196"/>
      <c r="U38" s="198"/>
      <c r="V38" s="198"/>
      <c r="W38" s="198"/>
      <c r="X38" s="198"/>
      <c r="Y38" s="198"/>
      <c r="Z38" s="198"/>
      <c r="AA38" s="198"/>
      <c r="AB38" s="198"/>
    </row>
    <row r="39" customFormat="false" ht="36" hidden="false" customHeight="false" outlineLevel="0" collapsed="false">
      <c r="A39" s="137" t="s">
        <v>149</v>
      </c>
      <c r="B39" s="200" t="s">
        <v>150</v>
      </c>
      <c r="C39" s="108" t="n">
        <v>7</v>
      </c>
      <c r="D39" s="173"/>
      <c r="E39" s="173"/>
      <c r="F39" s="193" t="n">
        <v>6</v>
      </c>
      <c r="G39" s="106" t="n">
        <f aca="false">F39*30</f>
        <v>180</v>
      </c>
      <c r="H39" s="173" t="n">
        <v>72</v>
      </c>
      <c r="I39" s="173" t="n">
        <v>36</v>
      </c>
      <c r="J39" s="173"/>
      <c r="K39" s="178" t="n">
        <v>36</v>
      </c>
      <c r="L39" s="142" t="n">
        <f aca="false">G39-H39</f>
        <v>108</v>
      </c>
      <c r="M39" s="190"/>
      <c r="N39" s="189"/>
      <c r="O39" s="190"/>
      <c r="P39" s="191"/>
      <c r="Q39" s="199"/>
      <c r="R39" s="189"/>
      <c r="S39" s="190" t="n">
        <v>8</v>
      </c>
      <c r="T39" s="189"/>
      <c r="U39" s="198"/>
      <c r="V39" s="198"/>
      <c r="W39" s="198"/>
      <c r="X39" s="198"/>
      <c r="Y39" s="198"/>
      <c r="Z39" s="198"/>
      <c r="AA39" s="198"/>
      <c r="AB39" s="198"/>
    </row>
    <row r="40" customFormat="false" ht="13" hidden="false" customHeight="false" outlineLevel="0" collapsed="false">
      <c r="A40" s="149" t="s">
        <v>151</v>
      </c>
      <c r="B40" s="207" t="s">
        <v>152</v>
      </c>
      <c r="C40" s="108" t="n">
        <v>8</v>
      </c>
      <c r="D40" s="173"/>
      <c r="E40" s="173"/>
      <c r="F40" s="193" t="n">
        <v>4</v>
      </c>
      <c r="G40" s="106" t="n">
        <f aca="false">F40*30</f>
        <v>120</v>
      </c>
      <c r="H40" s="173" t="n">
        <v>40</v>
      </c>
      <c r="I40" s="173" t="n">
        <v>20</v>
      </c>
      <c r="J40" s="173"/>
      <c r="K40" s="178" t="n">
        <v>20</v>
      </c>
      <c r="L40" s="142" t="n">
        <f aca="false">G40-H40</f>
        <v>80</v>
      </c>
      <c r="M40" s="190"/>
      <c r="N40" s="189"/>
      <c r="O40" s="190"/>
      <c r="P40" s="191"/>
      <c r="Q40" s="199"/>
      <c r="R40" s="189"/>
      <c r="S40" s="190"/>
      <c r="T40" s="196" t="n">
        <v>4</v>
      </c>
      <c r="U40" s="198"/>
      <c r="V40" s="198"/>
      <c r="W40" s="198"/>
      <c r="X40" s="198"/>
      <c r="Y40" s="198"/>
      <c r="Z40" s="198"/>
      <c r="AA40" s="198"/>
      <c r="AB40" s="198"/>
    </row>
    <row r="41" customFormat="false" ht="13" hidden="false" customHeight="false" outlineLevel="0" collapsed="false">
      <c r="A41" s="137" t="s">
        <v>153</v>
      </c>
      <c r="B41" s="162" t="s">
        <v>154</v>
      </c>
      <c r="C41" s="163" t="n">
        <v>6</v>
      </c>
      <c r="D41" s="164"/>
      <c r="E41" s="164"/>
      <c r="F41" s="165" t="n">
        <v>3</v>
      </c>
      <c r="G41" s="106" t="n">
        <f aca="false">F41*30</f>
        <v>90</v>
      </c>
      <c r="H41" s="166" t="n">
        <v>36</v>
      </c>
      <c r="I41" s="164" t="n">
        <v>12</v>
      </c>
      <c r="J41" s="164"/>
      <c r="K41" s="164" t="n">
        <v>24</v>
      </c>
      <c r="L41" s="142" t="n">
        <f aca="false">G41-H41</f>
        <v>54</v>
      </c>
      <c r="M41" s="171"/>
      <c r="N41" s="168"/>
      <c r="O41" s="169"/>
      <c r="P41" s="170"/>
      <c r="Q41" s="163"/>
      <c r="R41" s="168" t="n">
        <v>3</v>
      </c>
      <c r="S41" s="190"/>
      <c r="T41" s="208"/>
      <c r="U41" s="198"/>
      <c r="V41" s="198"/>
      <c r="W41" s="198"/>
      <c r="X41" s="198"/>
      <c r="Y41" s="198"/>
      <c r="Z41" s="198"/>
      <c r="AA41" s="198"/>
      <c r="AB41" s="198"/>
    </row>
    <row r="42" customFormat="false" ht="13" hidden="false" customHeight="false" outlineLevel="0" collapsed="false">
      <c r="A42" s="137" t="s">
        <v>155</v>
      </c>
      <c r="B42" s="192" t="s">
        <v>156</v>
      </c>
      <c r="C42" s="179"/>
      <c r="D42" s="180" t="n">
        <v>6</v>
      </c>
      <c r="E42" s="180"/>
      <c r="F42" s="181" t="n">
        <v>3</v>
      </c>
      <c r="G42" s="106" t="n">
        <f aca="false">F42*30</f>
        <v>90</v>
      </c>
      <c r="H42" s="180" t="n">
        <v>36</v>
      </c>
      <c r="I42" s="180" t="n">
        <v>24</v>
      </c>
      <c r="J42" s="183"/>
      <c r="K42" s="180" t="n">
        <v>12</v>
      </c>
      <c r="L42" s="142" t="n">
        <f aca="false">G42-H42</f>
        <v>54</v>
      </c>
      <c r="M42" s="185"/>
      <c r="N42" s="189"/>
      <c r="O42" s="190"/>
      <c r="P42" s="191"/>
      <c r="Q42" s="199"/>
      <c r="R42" s="189" t="n">
        <v>3</v>
      </c>
      <c r="S42" s="190"/>
      <c r="T42" s="129"/>
      <c r="U42" s="198"/>
      <c r="V42" s="198"/>
      <c r="W42" s="198"/>
      <c r="X42" s="198"/>
      <c r="Y42" s="198"/>
      <c r="Z42" s="198"/>
      <c r="AA42" s="198"/>
      <c r="AB42" s="198"/>
    </row>
    <row r="43" customFormat="false" ht="13" hidden="false" customHeight="false" outlineLevel="0" collapsed="false">
      <c r="A43" s="137" t="s">
        <v>157</v>
      </c>
      <c r="B43" s="207" t="s">
        <v>158</v>
      </c>
      <c r="C43" s="108" t="n">
        <v>7</v>
      </c>
      <c r="D43" s="173"/>
      <c r="E43" s="173"/>
      <c r="F43" s="193" t="n">
        <v>4</v>
      </c>
      <c r="G43" s="106" t="n">
        <f aca="false">F43*30</f>
        <v>120</v>
      </c>
      <c r="H43" s="173" t="n">
        <v>54</v>
      </c>
      <c r="I43" s="173" t="n">
        <v>36</v>
      </c>
      <c r="J43" s="174"/>
      <c r="K43" s="194" t="n">
        <v>18</v>
      </c>
      <c r="L43" s="167" t="n">
        <f aca="false">G43-H43</f>
        <v>66</v>
      </c>
      <c r="M43" s="195"/>
      <c r="N43" s="196"/>
      <c r="O43" s="195"/>
      <c r="P43" s="205"/>
      <c r="Q43" s="206"/>
      <c r="R43" s="196"/>
      <c r="S43" s="195" t="n">
        <v>6</v>
      </c>
      <c r="T43" s="196"/>
      <c r="U43" s="198"/>
      <c r="V43" s="198"/>
      <c r="W43" s="198"/>
      <c r="X43" s="198"/>
      <c r="Y43" s="198"/>
      <c r="Z43" s="198"/>
      <c r="AA43" s="198"/>
      <c r="AB43" s="198"/>
    </row>
    <row r="44" customFormat="false" ht="24" hidden="false" customHeight="false" outlineLevel="0" collapsed="false">
      <c r="A44" s="137" t="s">
        <v>159</v>
      </c>
      <c r="B44" s="207" t="s">
        <v>160</v>
      </c>
      <c r="C44" s="108" t="n">
        <v>8</v>
      </c>
      <c r="D44" s="173"/>
      <c r="E44" s="173"/>
      <c r="F44" s="193" t="n">
        <v>4</v>
      </c>
      <c r="G44" s="106" t="n">
        <f aca="false">F44*30</f>
        <v>120</v>
      </c>
      <c r="H44" s="173" t="n">
        <v>40</v>
      </c>
      <c r="I44" s="173" t="n">
        <v>20</v>
      </c>
      <c r="J44" s="173"/>
      <c r="K44" s="178" t="n">
        <v>20</v>
      </c>
      <c r="L44" s="142" t="n">
        <f aca="false">G44-H44</f>
        <v>80</v>
      </c>
      <c r="M44" s="190"/>
      <c r="N44" s="196"/>
      <c r="O44" s="195"/>
      <c r="P44" s="205"/>
      <c r="Q44" s="206"/>
      <c r="R44" s="196"/>
      <c r="S44" s="195"/>
      <c r="T44" s="196" t="n">
        <v>4</v>
      </c>
      <c r="U44" s="198"/>
      <c r="V44" s="198"/>
      <c r="W44" s="198"/>
      <c r="X44" s="198"/>
      <c r="Y44" s="198"/>
      <c r="Z44" s="198"/>
      <c r="AA44" s="198"/>
      <c r="AB44" s="198"/>
    </row>
    <row r="45" customFormat="false" ht="13" hidden="false" customHeight="false" outlineLevel="0" collapsed="false">
      <c r="A45" s="149" t="s">
        <v>161</v>
      </c>
      <c r="B45" s="200" t="s">
        <v>162</v>
      </c>
      <c r="C45" s="108" t="n">
        <v>8</v>
      </c>
      <c r="D45" s="173"/>
      <c r="E45" s="173"/>
      <c r="F45" s="193" t="n">
        <v>4</v>
      </c>
      <c r="G45" s="106" t="n">
        <f aca="false">F45*30</f>
        <v>120</v>
      </c>
      <c r="H45" s="173" t="n">
        <v>40</v>
      </c>
      <c r="I45" s="173" t="n">
        <v>20</v>
      </c>
      <c r="J45" s="173"/>
      <c r="K45" s="178" t="n">
        <v>20</v>
      </c>
      <c r="L45" s="142" t="n">
        <f aca="false">G45-H45</f>
        <v>80</v>
      </c>
      <c r="M45" s="190"/>
      <c r="N45" s="196"/>
      <c r="O45" s="195"/>
      <c r="P45" s="205"/>
      <c r="Q45" s="206"/>
      <c r="R45" s="196"/>
      <c r="S45" s="195"/>
      <c r="T45" s="196" t="n">
        <v>4</v>
      </c>
    </row>
    <row r="46" customFormat="false" ht="15" hidden="false" customHeight="true" outlineLevel="0" collapsed="false">
      <c r="A46" s="137" t="s">
        <v>163</v>
      </c>
      <c r="B46" s="209" t="s">
        <v>164</v>
      </c>
      <c r="C46" s="210"/>
      <c r="D46" s="211"/>
      <c r="E46" s="211" t="n">
        <v>4.6</v>
      </c>
      <c r="F46" s="212" t="n">
        <v>6</v>
      </c>
      <c r="G46" s="213"/>
      <c r="H46" s="125"/>
      <c r="I46" s="122"/>
      <c r="J46" s="122"/>
      <c r="K46" s="122"/>
      <c r="L46" s="123"/>
      <c r="M46" s="128"/>
      <c r="N46" s="129"/>
      <c r="O46" s="214"/>
      <c r="P46" s="215" t="s">
        <v>165</v>
      </c>
      <c r="Q46" s="128"/>
      <c r="R46" s="129" t="s">
        <v>165</v>
      </c>
      <c r="S46" s="214"/>
      <c r="T46" s="129"/>
      <c r="U46" s="198"/>
      <c r="V46" s="198"/>
      <c r="W46" s="198"/>
      <c r="X46" s="198"/>
      <c r="Y46" s="198"/>
      <c r="Z46" s="198"/>
      <c r="AA46" s="198"/>
      <c r="AB46" s="198"/>
    </row>
    <row r="47" customFormat="false" ht="14" hidden="false" customHeight="false" outlineLevel="0" collapsed="false">
      <c r="A47" s="216" t="s">
        <v>42</v>
      </c>
      <c r="B47" s="216"/>
      <c r="C47" s="217" t="n">
        <v>24</v>
      </c>
      <c r="D47" s="218" t="n">
        <v>7</v>
      </c>
      <c r="E47" s="218"/>
      <c r="F47" s="133" t="n">
        <f aca="false">SUM(F17:F46)</f>
        <v>132</v>
      </c>
      <c r="G47" s="133" t="n">
        <f aca="false">SUM(G17:G46)</f>
        <v>3780</v>
      </c>
      <c r="H47" s="133" t="n">
        <f aca="false">SUM(H17:H46)</f>
        <v>1528</v>
      </c>
      <c r="I47" s="133" t="n">
        <f aca="false">SUM(I17:I46)</f>
        <v>768</v>
      </c>
      <c r="J47" s="133" t="n">
        <f aca="false">SUM(J17:J46)</f>
        <v>0</v>
      </c>
      <c r="K47" s="133" t="n">
        <f aca="false">SUM(K17:K46)</f>
        <v>760</v>
      </c>
      <c r="L47" s="133" t="n">
        <f aca="false">SUM(L17:L46)</f>
        <v>2252</v>
      </c>
      <c r="M47" s="133" t="n">
        <f aca="false">SUM(M17:M46)</f>
        <v>20</v>
      </c>
      <c r="N47" s="133" t="n">
        <f aca="false">SUM(N17:N46)</f>
        <v>14</v>
      </c>
      <c r="O47" s="133" t="n">
        <f aca="false">SUM(O17:O46)</f>
        <v>15</v>
      </c>
      <c r="P47" s="133" t="n">
        <f aca="false">SUM(P17:P46)</f>
        <v>12</v>
      </c>
      <c r="Q47" s="133" t="n">
        <f aca="false">SUM(Q17:Q46)</f>
        <v>18</v>
      </c>
      <c r="R47" s="133" t="n">
        <f aca="false">SUM(R17:R46)</f>
        <v>15</v>
      </c>
      <c r="S47" s="133" t="n">
        <f aca="false">SUM(S17:S46)</f>
        <v>14</v>
      </c>
      <c r="T47" s="133" t="n">
        <f aca="false">SUM(T17:T46)</f>
        <v>12</v>
      </c>
      <c r="U47" s="198"/>
      <c r="V47" s="198"/>
      <c r="W47" s="198"/>
      <c r="X47" s="198"/>
      <c r="Y47" s="198"/>
      <c r="Z47" s="198"/>
      <c r="AA47" s="198"/>
      <c r="AB47" s="198"/>
    </row>
    <row r="48" customFormat="false" ht="15.75" hidden="false" customHeight="true" outlineLevel="0" collapsed="false">
      <c r="A48" s="219" t="s">
        <v>166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198"/>
      <c r="V48" s="198"/>
      <c r="W48" s="198"/>
      <c r="X48" s="198"/>
      <c r="Y48" s="198"/>
      <c r="Z48" s="198"/>
      <c r="AA48" s="198"/>
      <c r="AB48" s="198"/>
    </row>
    <row r="49" customFormat="false" ht="13" hidden="false" customHeight="false" outlineLevel="0" collapsed="false">
      <c r="A49" s="220" t="s">
        <v>167</v>
      </c>
      <c r="B49" s="221" t="s">
        <v>48</v>
      </c>
      <c r="C49" s="222"/>
      <c r="D49" s="223" t="n">
        <v>2</v>
      </c>
      <c r="E49" s="224"/>
      <c r="F49" s="225" t="n">
        <v>3</v>
      </c>
      <c r="G49" s="98" t="n">
        <f aca="false">F49*30</f>
        <v>90</v>
      </c>
      <c r="H49" s="224"/>
      <c r="I49" s="224"/>
      <c r="J49" s="224"/>
      <c r="K49" s="223" t="n">
        <v>90</v>
      </c>
      <c r="L49" s="226" t="n">
        <f aca="false">G49-H49</f>
        <v>90</v>
      </c>
      <c r="M49" s="227"/>
      <c r="N49" s="228" t="s">
        <v>168</v>
      </c>
      <c r="O49" s="229"/>
      <c r="P49" s="228"/>
      <c r="Q49" s="230"/>
      <c r="R49" s="231"/>
      <c r="S49" s="232"/>
      <c r="T49" s="233"/>
      <c r="U49" s="198"/>
      <c r="V49" s="198"/>
      <c r="W49" s="198"/>
      <c r="X49" s="198"/>
      <c r="Y49" s="198"/>
      <c r="Z49" s="198"/>
      <c r="AA49" s="198"/>
      <c r="AB49" s="198"/>
    </row>
    <row r="50" customFormat="false" ht="13" hidden="false" customHeight="false" outlineLevel="0" collapsed="false">
      <c r="A50" s="220" t="s">
        <v>169</v>
      </c>
      <c r="B50" s="234" t="s">
        <v>50</v>
      </c>
      <c r="C50" s="235"/>
      <c r="D50" s="164" t="n">
        <v>4</v>
      </c>
      <c r="E50" s="236"/>
      <c r="F50" s="165" t="n">
        <v>3</v>
      </c>
      <c r="G50" s="169" t="n">
        <f aca="false">F50*30</f>
        <v>90</v>
      </c>
      <c r="H50" s="236"/>
      <c r="I50" s="236"/>
      <c r="J50" s="236"/>
      <c r="K50" s="164" t="n">
        <v>90</v>
      </c>
      <c r="L50" s="165" t="n">
        <f aca="false">G50-H50</f>
        <v>90</v>
      </c>
      <c r="M50" s="237"/>
      <c r="N50" s="238"/>
      <c r="O50" s="239"/>
      <c r="P50" s="238" t="s">
        <v>168</v>
      </c>
      <c r="Q50" s="240"/>
      <c r="R50" s="241"/>
      <c r="S50" s="242"/>
      <c r="T50" s="243"/>
      <c r="U50" s="198"/>
      <c r="V50" s="198"/>
      <c r="W50" s="198"/>
      <c r="X50" s="198"/>
      <c r="Y50" s="198"/>
      <c r="Z50" s="198"/>
      <c r="AA50" s="198"/>
      <c r="AB50" s="198"/>
    </row>
    <row r="51" customFormat="false" ht="22" hidden="false" customHeight="false" outlineLevel="0" collapsed="false">
      <c r="A51" s="220" t="s">
        <v>170</v>
      </c>
      <c r="B51" s="234" t="s">
        <v>53</v>
      </c>
      <c r="C51" s="244"/>
      <c r="D51" s="245" t="s">
        <v>171</v>
      </c>
      <c r="E51" s="173"/>
      <c r="F51" s="193" t="n">
        <v>27</v>
      </c>
      <c r="G51" s="106" t="n">
        <f aca="false">F51*30</f>
        <v>810</v>
      </c>
      <c r="H51" s="246"/>
      <c r="I51" s="246"/>
      <c r="J51" s="246"/>
      <c r="K51" s="164" t="n">
        <v>360</v>
      </c>
      <c r="L51" s="193" t="n">
        <f aca="false">G51-H51</f>
        <v>810</v>
      </c>
      <c r="M51" s="247"/>
      <c r="N51" s="238"/>
      <c r="O51" s="239"/>
      <c r="P51" s="238" t="s">
        <v>172</v>
      </c>
      <c r="Q51" s="248" t="s">
        <v>172</v>
      </c>
      <c r="R51" s="249" t="s">
        <v>172</v>
      </c>
      <c r="S51" s="239" t="s">
        <v>173</v>
      </c>
      <c r="T51" s="250"/>
      <c r="U51" s="198"/>
      <c r="V51" s="198"/>
      <c r="W51" s="198"/>
      <c r="X51" s="198"/>
      <c r="Y51" s="198"/>
      <c r="Z51" s="198"/>
      <c r="AA51" s="198"/>
      <c r="AB51" s="198"/>
    </row>
    <row r="52" customFormat="false" ht="15" hidden="false" customHeight="false" outlineLevel="0" collapsed="false">
      <c r="A52" s="220" t="s">
        <v>174</v>
      </c>
      <c r="B52" s="251" t="s">
        <v>175</v>
      </c>
      <c r="C52" s="252"/>
      <c r="D52" s="253" t="n">
        <v>8</v>
      </c>
      <c r="E52" s="254"/>
      <c r="F52" s="255" t="n">
        <v>3</v>
      </c>
      <c r="G52" s="256" t="n">
        <f aca="false">F52*30</f>
        <v>90</v>
      </c>
      <c r="H52" s="257"/>
      <c r="I52" s="257"/>
      <c r="J52" s="257"/>
      <c r="K52" s="211" t="n">
        <v>90</v>
      </c>
      <c r="L52" s="258" t="n">
        <f aca="false">G52-H52</f>
        <v>90</v>
      </c>
      <c r="M52" s="259"/>
      <c r="N52" s="260"/>
      <c r="O52" s="261"/>
      <c r="P52" s="260"/>
      <c r="Q52" s="262"/>
      <c r="R52" s="263"/>
      <c r="S52" s="261"/>
      <c r="T52" s="260" t="s">
        <v>176</v>
      </c>
      <c r="U52" s="198"/>
      <c r="V52" s="198"/>
      <c r="W52" s="198"/>
      <c r="X52" s="198"/>
      <c r="Y52" s="198"/>
      <c r="Z52" s="198"/>
      <c r="AA52" s="198"/>
      <c r="AB52" s="198"/>
    </row>
    <row r="53" customFormat="false" ht="15.75" hidden="false" customHeight="true" outlineLevel="0" collapsed="false">
      <c r="A53" s="216" t="s">
        <v>42</v>
      </c>
      <c r="B53" s="216"/>
      <c r="C53" s="264"/>
      <c r="D53" s="265" t="n">
        <v>7</v>
      </c>
      <c r="E53" s="265"/>
      <c r="F53" s="266" t="n">
        <f aca="false">SUM(F49:F52)</f>
        <v>36</v>
      </c>
      <c r="G53" s="267"/>
      <c r="H53" s="268"/>
      <c r="I53" s="268"/>
      <c r="J53" s="268"/>
      <c r="K53" s="268"/>
      <c r="L53" s="269"/>
      <c r="M53" s="270"/>
      <c r="N53" s="271"/>
      <c r="O53" s="272"/>
      <c r="P53" s="273"/>
      <c r="Q53" s="270"/>
      <c r="R53" s="271"/>
      <c r="S53" s="272"/>
      <c r="T53" s="273"/>
      <c r="U53" s="198"/>
      <c r="V53" s="198"/>
      <c r="W53" s="198"/>
      <c r="X53" s="198"/>
      <c r="Y53" s="198"/>
      <c r="Z53" s="198"/>
      <c r="AA53" s="198"/>
      <c r="AB53" s="198"/>
    </row>
    <row r="54" customFormat="false" ht="15.75" hidden="false" customHeight="true" outlineLevel="0" collapsed="false">
      <c r="A54" s="274" t="s">
        <v>177</v>
      </c>
      <c r="B54" s="274"/>
      <c r="C54" s="267" t="n">
        <v>25</v>
      </c>
      <c r="D54" s="132" t="n">
        <v>17</v>
      </c>
      <c r="E54" s="132"/>
      <c r="F54" s="133" t="n">
        <f aca="false">SUM(F15,F47,F53)</f>
        <v>180</v>
      </c>
      <c r="G54" s="133" t="n">
        <f aca="false">SUM(G15,G47,G53)</f>
        <v>4140</v>
      </c>
      <c r="H54" s="133" t="n">
        <f aca="false">SUM(H15,H47,H53)</f>
        <v>1638</v>
      </c>
      <c r="I54" s="133" t="n">
        <f aca="false">SUM(I15,I47,I53)</f>
        <v>828</v>
      </c>
      <c r="J54" s="133" t="n">
        <f aca="false">SUM(J15,J47,J53)</f>
        <v>0</v>
      </c>
      <c r="K54" s="133" t="n">
        <f aca="false">SUM(K15,K47,K53)</f>
        <v>810</v>
      </c>
      <c r="L54" s="133" t="n">
        <f aca="false">SUM(L15,L47,L53)</f>
        <v>2502</v>
      </c>
      <c r="M54" s="133" t="n">
        <f aca="false">SUM(M15,M47,M53)</f>
        <v>22</v>
      </c>
      <c r="N54" s="133" t="n">
        <f aca="false">SUM(N15,N47,N53)</f>
        <v>16</v>
      </c>
      <c r="O54" s="133" t="n">
        <f aca="false">SUM(O15,O47,O53)</f>
        <v>17</v>
      </c>
      <c r="P54" s="133" t="n">
        <f aca="false">SUM(P15,P47,P53)</f>
        <v>12</v>
      </c>
      <c r="Q54" s="133" t="n">
        <f aca="false">SUM(Q15,Q47,Q53)</f>
        <v>18</v>
      </c>
      <c r="R54" s="133" t="n">
        <f aca="false">SUM(R15,R47,R53)</f>
        <v>15</v>
      </c>
      <c r="S54" s="133" t="n">
        <f aca="false">SUM(S15,S47,S53)</f>
        <v>14</v>
      </c>
      <c r="T54" s="133" t="n">
        <f aca="false">SUM(T15,T47,T53)</f>
        <v>14</v>
      </c>
      <c r="U54" s="198"/>
      <c r="V54" s="198"/>
      <c r="W54" s="198"/>
      <c r="X54" s="198"/>
      <c r="Y54" s="198"/>
      <c r="Z54" s="198"/>
      <c r="AA54" s="198"/>
      <c r="AB54" s="198"/>
    </row>
    <row r="55" customFormat="false" ht="22.5" hidden="false" customHeight="true" outlineLevel="0" collapsed="false">
      <c r="A55" s="275" t="s">
        <v>178</v>
      </c>
      <c r="B55" s="275"/>
      <c r="C55" s="217"/>
      <c r="D55" s="132"/>
      <c r="E55" s="276"/>
      <c r="F55" s="277" t="n">
        <v>60</v>
      </c>
      <c r="G55" s="278" t="n">
        <v>1800</v>
      </c>
      <c r="H55" s="278" t="n">
        <v>404</v>
      </c>
      <c r="I55" s="278" t="n">
        <v>226</v>
      </c>
      <c r="J55" s="278" t="n">
        <v>0</v>
      </c>
      <c r="K55" s="278" t="n">
        <v>178</v>
      </c>
      <c r="L55" s="279" t="n">
        <f aca="false">G55-H55</f>
        <v>1396</v>
      </c>
      <c r="M55" s="131"/>
      <c r="N55" s="133" t="n">
        <v>4</v>
      </c>
      <c r="O55" s="131" t="n">
        <v>4</v>
      </c>
      <c r="P55" s="133" t="n">
        <v>6</v>
      </c>
      <c r="Q55" s="131" t="n">
        <v>4</v>
      </c>
      <c r="R55" s="133" t="n">
        <v>4</v>
      </c>
      <c r="S55" s="131" t="n">
        <v>4</v>
      </c>
      <c r="T55" s="133" t="n">
        <v>6</v>
      </c>
      <c r="U55" s="198"/>
      <c r="V55" s="198"/>
      <c r="W55" s="198"/>
      <c r="X55" s="198"/>
      <c r="Y55" s="198"/>
      <c r="Z55" s="198"/>
      <c r="AA55" s="198"/>
      <c r="AB55" s="198"/>
    </row>
    <row r="56" s="285" customFormat="true" ht="15" hidden="false" customHeight="false" outlineLevel="0" collapsed="false">
      <c r="A56" s="280"/>
      <c r="B56" s="281"/>
      <c r="C56" s="282"/>
      <c r="D56" s="282"/>
      <c r="E56" s="282"/>
      <c r="F56" s="282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3"/>
      <c r="U56" s="284"/>
      <c r="V56" s="284"/>
      <c r="W56" s="284"/>
      <c r="X56" s="284"/>
      <c r="Y56" s="284"/>
      <c r="Z56" s="284"/>
      <c r="AA56" s="284"/>
      <c r="AB56" s="284"/>
    </row>
    <row r="57" s="285" customFormat="true" ht="15.75" hidden="false" customHeight="true" outlineLevel="0" collapsed="false">
      <c r="A57" s="275" t="s">
        <v>179</v>
      </c>
      <c r="B57" s="275"/>
      <c r="C57" s="131"/>
      <c r="D57" s="132"/>
      <c r="E57" s="132"/>
      <c r="F57" s="218" t="n">
        <f aca="false">SUM(F55,F54)</f>
        <v>240</v>
      </c>
      <c r="G57" s="218" t="n">
        <f aca="false">SUM(G55,G54)</f>
        <v>5940</v>
      </c>
      <c r="H57" s="218" t="n">
        <f aca="false">SUM(H55,H54)</f>
        <v>2042</v>
      </c>
      <c r="I57" s="218" t="n">
        <f aca="false">SUM(I55,I54)</f>
        <v>1054</v>
      </c>
      <c r="J57" s="218" t="n">
        <f aca="false">SUM(J55,J54)</f>
        <v>0</v>
      </c>
      <c r="K57" s="218" t="n">
        <f aca="false">SUM(K55,K54)</f>
        <v>988</v>
      </c>
      <c r="L57" s="218" t="n">
        <f aca="false">SUM(L55,L54)</f>
        <v>3898</v>
      </c>
      <c r="M57" s="218" t="n">
        <f aca="false">SUM(M55,M54)</f>
        <v>22</v>
      </c>
      <c r="N57" s="218" t="n">
        <f aca="false">SUM(N55,N54)</f>
        <v>20</v>
      </c>
      <c r="O57" s="218" t="n">
        <f aca="false">SUM(O55,O54)</f>
        <v>21</v>
      </c>
      <c r="P57" s="218" t="n">
        <f aca="false">SUM(P55,P54)</f>
        <v>18</v>
      </c>
      <c r="Q57" s="218" t="n">
        <f aca="false">SUM(Q55,Q54)</f>
        <v>22</v>
      </c>
      <c r="R57" s="218" t="n">
        <f aca="false">SUM(R55,R54)</f>
        <v>19</v>
      </c>
      <c r="S57" s="218" t="n">
        <f aca="false">SUM(S55,S54)</f>
        <v>18</v>
      </c>
      <c r="T57" s="133" t="n">
        <f aca="false">SUM(T55,T54)</f>
        <v>20</v>
      </c>
      <c r="U57" s="284"/>
      <c r="V57" s="284"/>
      <c r="W57" s="284"/>
      <c r="X57" s="284"/>
      <c r="Y57" s="284"/>
      <c r="Z57" s="284"/>
      <c r="AA57" s="284"/>
      <c r="AB57" s="284"/>
    </row>
    <row r="58" customFormat="false" ht="12.75" hidden="false" customHeight="true" outlineLevel="0" collapsed="false">
      <c r="A58" s="286" t="s">
        <v>180</v>
      </c>
      <c r="B58" s="286"/>
      <c r="C58" s="287"/>
      <c r="D58" s="288"/>
      <c r="E58" s="288" t="n">
        <v>2</v>
      </c>
      <c r="F58" s="289"/>
      <c r="G58" s="287"/>
      <c r="H58" s="288"/>
      <c r="I58" s="288"/>
      <c r="J58" s="288"/>
      <c r="K58" s="288"/>
      <c r="L58" s="290"/>
      <c r="M58" s="270"/>
      <c r="N58" s="273"/>
      <c r="O58" s="270"/>
      <c r="P58" s="273" t="n">
        <v>1</v>
      </c>
      <c r="Q58" s="270"/>
      <c r="R58" s="273" t="n">
        <v>1</v>
      </c>
      <c r="S58" s="270"/>
      <c r="T58" s="273"/>
      <c r="U58" s="198"/>
      <c r="V58" s="198"/>
      <c r="W58" s="198"/>
      <c r="X58" s="198"/>
      <c r="Y58" s="198"/>
      <c r="Z58" s="198"/>
      <c r="AA58" s="198"/>
      <c r="AB58" s="198"/>
    </row>
    <row r="59" customFormat="false" ht="13.5" hidden="false" customHeight="true" outlineLevel="0" collapsed="false">
      <c r="A59" s="286" t="s">
        <v>181</v>
      </c>
      <c r="B59" s="286"/>
      <c r="C59" s="291" t="n">
        <v>29</v>
      </c>
      <c r="D59" s="288"/>
      <c r="E59" s="292"/>
      <c r="F59" s="289"/>
      <c r="G59" s="287"/>
      <c r="H59" s="288"/>
      <c r="I59" s="288"/>
      <c r="J59" s="288"/>
      <c r="K59" s="288"/>
      <c r="L59" s="290"/>
      <c r="M59" s="293" t="n">
        <v>4</v>
      </c>
      <c r="N59" s="290" t="n">
        <v>4</v>
      </c>
      <c r="O59" s="293" t="n">
        <v>3</v>
      </c>
      <c r="P59" s="290" t="n">
        <v>4</v>
      </c>
      <c r="Q59" s="293" t="n">
        <v>4</v>
      </c>
      <c r="R59" s="290" t="n">
        <v>4</v>
      </c>
      <c r="S59" s="293" t="n">
        <v>2</v>
      </c>
      <c r="T59" s="290" t="n">
        <v>4</v>
      </c>
      <c r="U59" s="198"/>
      <c r="V59" s="198"/>
      <c r="W59" s="198"/>
      <c r="X59" s="198"/>
      <c r="Y59" s="198"/>
      <c r="Z59" s="198"/>
      <c r="AA59" s="198"/>
      <c r="AB59" s="198"/>
    </row>
    <row r="60" s="285" customFormat="true" ht="15.75" hidden="false" customHeight="true" outlineLevel="0" collapsed="false">
      <c r="A60" s="286" t="s">
        <v>182</v>
      </c>
      <c r="B60" s="286"/>
      <c r="C60" s="272"/>
      <c r="D60" s="294" t="n">
        <v>30</v>
      </c>
      <c r="E60" s="295"/>
      <c r="F60" s="271"/>
      <c r="G60" s="272"/>
      <c r="H60" s="296"/>
      <c r="I60" s="296"/>
      <c r="J60" s="296"/>
      <c r="K60" s="296"/>
      <c r="L60" s="273"/>
      <c r="M60" s="270" t="n">
        <v>3</v>
      </c>
      <c r="N60" s="273" t="n">
        <v>4</v>
      </c>
      <c r="O60" s="270" t="n">
        <v>5</v>
      </c>
      <c r="P60" s="273" t="n">
        <v>4</v>
      </c>
      <c r="Q60" s="270" t="n">
        <v>3</v>
      </c>
      <c r="R60" s="273" t="n">
        <v>4</v>
      </c>
      <c r="S60" s="270" t="n">
        <v>3</v>
      </c>
      <c r="T60" s="273" t="n">
        <v>4</v>
      </c>
      <c r="U60" s="284"/>
      <c r="V60" s="284"/>
      <c r="W60" s="284"/>
      <c r="X60" s="284"/>
      <c r="Y60" s="284"/>
      <c r="Z60" s="284"/>
      <c r="AA60" s="284"/>
      <c r="AB60" s="284"/>
    </row>
    <row r="61" customFormat="false" ht="26.25" hidden="false" customHeight="true" outlineLevel="0" collapsed="false">
      <c r="A61" s="297" t="s">
        <v>183</v>
      </c>
      <c r="B61" s="297"/>
      <c r="C61" s="297"/>
      <c r="D61" s="297"/>
      <c r="E61" s="297"/>
      <c r="F61" s="297"/>
      <c r="G61" s="297"/>
      <c r="H61" s="298"/>
      <c r="I61" s="298"/>
      <c r="J61" s="298"/>
      <c r="K61" s="297"/>
      <c r="L61" s="298"/>
      <c r="M61" s="298"/>
      <c r="N61" s="298"/>
      <c r="O61" s="298"/>
      <c r="P61" s="298"/>
      <c r="Q61" s="298"/>
      <c r="R61" s="298"/>
      <c r="S61" s="298"/>
      <c r="T61" s="298"/>
      <c r="U61" s="198"/>
      <c r="V61" s="198"/>
      <c r="W61" s="198"/>
      <c r="X61" s="198"/>
      <c r="Y61" s="198"/>
      <c r="Z61" s="198"/>
      <c r="AA61" s="198"/>
      <c r="AB61" s="198"/>
    </row>
    <row r="62" customFormat="false" ht="16" hidden="false" customHeight="false" outlineLevel="0" collapsed="false">
      <c r="R62" s="299"/>
      <c r="S62" s="299"/>
      <c r="T62" s="299"/>
      <c r="U62" s="198"/>
      <c r="V62" s="198"/>
      <c r="W62" s="198"/>
      <c r="X62" s="198"/>
      <c r="Y62" s="198"/>
      <c r="Z62" s="198"/>
      <c r="AA62" s="198"/>
      <c r="AB62" s="198"/>
    </row>
    <row r="63" customFormat="false" ht="13.5" hidden="false" customHeight="true" outlineLevel="0" collapsed="false">
      <c r="U63" s="198"/>
      <c r="V63" s="198"/>
      <c r="W63" s="198"/>
      <c r="X63" s="198"/>
      <c r="Y63" s="198"/>
      <c r="Z63" s="198"/>
      <c r="AA63" s="198"/>
      <c r="AB63" s="198"/>
    </row>
    <row r="64" customFormat="false" ht="13" hidden="false" customHeight="false" outlineLevel="0" collapsed="false">
      <c r="U64" s="198"/>
      <c r="V64" s="198"/>
      <c r="W64" s="198"/>
      <c r="X64" s="198"/>
      <c r="Y64" s="198"/>
      <c r="Z64" s="198"/>
      <c r="AA64" s="198"/>
      <c r="AB64" s="198"/>
    </row>
    <row r="65" customFormat="false" ht="13" hidden="false" customHeight="false" outlineLevel="0" collapsed="false">
      <c r="U65" s="198"/>
      <c r="V65" s="198"/>
      <c r="W65" s="198"/>
      <c r="X65" s="198"/>
      <c r="Y65" s="198"/>
      <c r="Z65" s="198"/>
      <c r="AA65" s="198"/>
      <c r="AB65" s="198"/>
    </row>
    <row r="66" customFormat="false" ht="32.25" hidden="false" customHeight="true" outlineLevel="0" collapsed="false">
      <c r="U66" s="198"/>
      <c r="V66" s="198"/>
      <c r="W66" s="198"/>
      <c r="X66" s="198"/>
      <c r="Y66" s="198"/>
      <c r="Z66" s="198"/>
      <c r="AA66" s="198"/>
      <c r="AB66" s="198"/>
    </row>
    <row r="67" customFormat="false" ht="13" hidden="false" customHeight="false" outlineLevel="0" collapsed="false">
      <c r="U67" s="198"/>
      <c r="V67" s="198"/>
      <c r="W67" s="198"/>
      <c r="X67" s="198"/>
      <c r="Y67" s="198"/>
      <c r="Z67" s="198"/>
      <c r="AA67" s="198"/>
      <c r="AB67" s="198"/>
    </row>
    <row r="68" customFormat="false" ht="13" hidden="false" customHeight="false" outlineLevel="0" collapsed="false">
      <c r="U68" s="198"/>
      <c r="V68" s="198"/>
      <c r="W68" s="198"/>
      <c r="X68" s="198"/>
      <c r="Y68" s="198"/>
      <c r="Z68" s="198"/>
      <c r="AA68" s="198"/>
      <c r="AB68" s="198"/>
    </row>
    <row r="69" s="302" customFormat="true" ht="20" hidden="false" customHeight="false" outlineLevel="0" collapsed="false">
      <c r="A69" s="69"/>
      <c r="B69" s="69"/>
      <c r="C69" s="69"/>
      <c r="D69" s="69"/>
      <c r="E69" s="69"/>
      <c r="F69" s="300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301"/>
      <c r="V69" s="301"/>
      <c r="W69" s="301"/>
      <c r="X69" s="301"/>
      <c r="Y69" s="301"/>
      <c r="Z69" s="301"/>
      <c r="AA69" s="301"/>
      <c r="AB69" s="301"/>
    </row>
    <row r="70" s="304" customFormat="true" ht="18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303"/>
      <c r="V70" s="303"/>
      <c r="W70" s="303"/>
      <c r="X70" s="303"/>
      <c r="Y70" s="303"/>
      <c r="Z70" s="303"/>
      <c r="AA70" s="303"/>
      <c r="AB70" s="303"/>
    </row>
    <row r="72" s="299" customFormat="true" ht="15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3" s="299" customFormat="true" ht="16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</row>
    <row r="74" s="299" customFormat="true" ht="16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s="299" customFormat="true" ht="16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s="299" customFormat="true" ht="16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s="299" customFormat="true" ht="16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s="299" customFormat="true" ht="16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81" customFormat="false" ht="12.75" hidden="false" customHeight="true" outlineLevel="0" collapsed="false"/>
    <row r="84" customFormat="false" ht="12.75" hidden="false" customHeight="true" outlineLevel="0" collapsed="false"/>
    <row r="87" customFormat="false" ht="13.5" hidden="false" customHeight="true" outlineLevel="0" collapsed="false"/>
    <row r="90" customFormat="false" ht="12.75" hidden="false" customHeight="true" outlineLevel="0" collapsed="false"/>
    <row r="93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5:B15"/>
    <mergeCell ref="A16:T16"/>
    <mergeCell ref="A47:B47"/>
    <mergeCell ref="A48:T48"/>
    <mergeCell ref="A53:B53"/>
    <mergeCell ref="A54:B54"/>
    <mergeCell ref="A55:B55"/>
    <mergeCell ref="A57:B57"/>
    <mergeCell ref="A58:B58"/>
    <mergeCell ref="A59:B59"/>
    <mergeCell ref="A60:B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7:36:23Z</dcterms:modified>
  <cp:revision>0</cp:revision>
  <dc:subject/>
  <dc:title/>
</cp:coreProperties>
</file>