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őlap" sheetId="1" state="visible" r:id="rId2"/>
    <sheet name="Tanmenet" sheetId="2" state="visible" r:id="rId3"/>
  </sheets>
  <definedNames>
    <definedName function="false" hidden="false" localSheetId="1" name="_xlnm.Print_Area" vbProcedure="false">Tanmenet!$A$1:$T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187">
  <si>
    <t xml:space="preserve">Ukrajna Oktatási és Tudományügyi Minisztériuma</t>
  </si>
  <si>
    <t xml:space="preserve">II. Rákóczi Ferenc Kárpátaljai Magyar Főiskola</t>
  </si>
  <si>
    <t xml:space="preserve">Mintatanterv</t>
  </si>
  <si>
    <t xml:space="preserve">az alapképzés "014 Középiskolai oktatás (Biológia és az ember egészsége)" képzési programjához "01 Oktatás/Pedagógia" tudományterületen</t>
  </si>
  <si>
    <r>
      <rPr>
        <b val="true"/>
        <sz val="10"/>
        <color rgb="FF000000"/>
        <rFont val="Times New Roman"/>
        <family val="1"/>
        <charset val="238"/>
      </rPr>
      <t xml:space="preserve">szak/szakosodás neve: </t>
    </r>
    <r>
      <rPr>
        <sz val="10"/>
        <color rgb="FF000000"/>
        <rFont val="Times New Roman"/>
        <family val="1"/>
        <charset val="238"/>
      </rPr>
      <t xml:space="preserve">baccalaureus középiskolai oktatás</t>
    </r>
  </si>
  <si>
    <t xml:space="preserve">képesítés: biológia és egészségtan tanár</t>
  </si>
  <si>
    <t xml:space="preserve">Előfeltétel: befejezett középiskolai végzettség</t>
  </si>
  <si>
    <t xml:space="preserve">A képzés formája: nappali</t>
  </si>
  <si>
    <t xml:space="preserve">I. Az oktatási folyamat strukturája</t>
  </si>
  <si>
    <t xml:space="preserve">Évfolyam</t>
  </si>
  <si>
    <t xml:space="preserve">Szeptember</t>
  </si>
  <si>
    <t xml:space="preserve">Október</t>
  </si>
  <si>
    <t xml:space="preserve">November</t>
  </si>
  <si>
    <t xml:space="preserve">December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І</t>
  </si>
  <si>
    <t xml:space="preserve">т</t>
  </si>
  <si>
    <t xml:space="preserve">к</t>
  </si>
  <si>
    <t xml:space="preserve">с</t>
  </si>
  <si>
    <t xml:space="preserve">п</t>
  </si>
  <si>
    <t xml:space="preserve">ІІ</t>
  </si>
  <si>
    <t xml:space="preserve">ІІІ</t>
  </si>
  <si>
    <t xml:space="preserve">ІV</t>
  </si>
  <si>
    <t xml:space="preserve">пд</t>
  </si>
  <si>
    <t xml:space="preserve">а</t>
  </si>
  <si>
    <t xml:space="preserve">Т – szorgalmi időszak; С – vizsgaidőszak; П – gyakorlat; К – szünidő; ПД - diplomamunka-előkészítő gyakorlat; А – záróvizsga</t>
  </si>
  <si>
    <t xml:space="preserve">II. Hetek száma</t>
  </si>
  <si>
    <t xml:space="preserve">ІІІ. Gyakorlat</t>
  </si>
  <si>
    <t xml:space="preserve">IV.  Záróvizsga</t>
  </si>
  <si>
    <t xml:space="preserve">Szorgalmi időszak</t>
  </si>
  <si>
    <t xml:space="preserve">Vizsgaidőszak</t>
  </si>
  <si>
    <t xml:space="preserve">Gyakorlat</t>
  </si>
  <si>
    <t xml:space="preserve">Diplomamunka-előkészítő gyakorlat</t>
  </si>
  <si>
    <t xml:space="preserve">Záróvizsga</t>
  </si>
  <si>
    <t xml:space="preserve">Szünidő</t>
  </si>
  <si>
    <t xml:space="preserve">Összesen</t>
  </si>
  <si>
    <t xml:space="preserve">A gyakorlat neve</t>
  </si>
  <si>
    <t xml:space="preserve">Félév</t>
  </si>
  <si>
    <t xml:space="preserve">Hetek száma</t>
  </si>
  <si>
    <t xml:space="preserve">A záróvizsga neve</t>
  </si>
  <si>
    <t xml:space="preserve">A záróvizsga formája</t>
  </si>
  <si>
    <t xml:space="preserve">Terepgyakorlat</t>
  </si>
  <si>
    <t xml:space="preserve">4,6</t>
  </si>
  <si>
    <t xml:space="preserve">Pszichológia és pedagógia</t>
  </si>
  <si>
    <t xml:space="preserve">Államvizsga</t>
  </si>
  <si>
    <t xml:space="preserve">Biológia és oktatásának módszertana</t>
  </si>
  <si>
    <t xml:space="preserve">Komplex államvizsga</t>
  </si>
  <si>
    <t xml:space="preserve">Pedagógiai gyakorlat</t>
  </si>
  <si>
    <t xml:space="preserve">4,5, 6,7</t>
  </si>
  <si>
    <t xml:space="preserve">12</t>
  </si>
  <si>
    <t xml:space="preserve">ІI</t>
  </si>
  <si>
    <t xml:space="preserve">Diplomaelőkészítő gyakorlat</t>
  </si>
  <si>
    <t xml:space="preserve">2</t>
  </si>
  <si>
    <t xml:space="preserve">III</t>
  </si>
  <si>
    <t xml:space="preserve">Szakdolgozat</t>
  </si>
  <si>
    <t xml:space="preserve">A munka védése</t>
  </si>
  <si>
    <t xml:space="preserve">IV</t>
  </si>
  <si>
    <t xml:space="preserve">V. Az oktatási folyamat tervezete</t>
  </si>
  <si>
    <t xml:space="preserve">Az oktatási komponens kódja</t>
  </si>
  <si>
    <t xml:space="preserve">Az oktatási komponens neve</t>
  </si>
  <si>
    <t xml:space="preserve">Féléves bontás</t>
  </si>
  <si>
    <t xml:space="preserve">Kreditek száma</t>
  </si>
  <si>
    <t xml:space="preserve">Óraszám</t>
  </si>
  <si>
    <t xml:space="preserve">Tantermi órák heti eloszlása évfolyamok és félévek bontásában</t>
  </si>
  <si>
    <t xml:space="preserve">Vizsgák</t>
  </si>
  <si>
    <t xml:space="preserve">Beszámolók</t>
  </si>
  <si>
    <t xml:space="preserve">Évfolyammunkák</t>
  </si>
  <si>
    <t xml:space="preserve">Tantermi órák</t>
  </si>
  <si>
    <t xml:space="preserve">Önálló munka</t>
  </si>
  <si>
    <t xml:space="preserve">І. évfolyam</t>
  </si>
  <si>
    <t xml:space="preserve">ІI. évfolyam</t>
  </si>
  <si>
    <t xml:space="preserve">IIІ. évfolyam</t>
  </si>
  <si>
    <t xml:space="preserve">ІV. évfolyam</t>
  </si>
  <si>
    <t xml:space="preserve">Tantermi órák összesen</t>
  </si>
  <si>
    <t xml:space="preserve">Ebből:</t>
  </si>
  <si>
    <t xml:space="preserve"> Кількість кредитів</t>
  </si>
  <si>
    <t xml:space="preserve">Előadások</t>
  </si>
  <si>
    <t xml:space="preserve">Labormunka</t>
  </si>
  <si>
    <t xml:space="preserve">Gyakorlati</t>
  </si>
  <si>
    <t xml:space="preserve">1. félév</t>
  </si>
  <si>
    <t xml:space="preserve">2. félév</t>
  </si>
  <si>
    <t xml:space="preserve">3. félév</t>
  </si>
  <si>
    <t xml:space="preserve">4. félév</t>
  </si>
  <si>
    <t xml:space="preserve">5. félév</t>
  </si>
  <si>
    <t xml:space="preserve">6. félév</t>
  </si>
  <si>
    <t xml:space="preserve">7. félév</t>
  </si>
  <si>
    <t xml:space="preserve">8. félév</t>
  </si>
  <si>
    <t xml:space="preserve">Hetek száma a félévben</t>
  </si>
  <si>
    <t xml:space="preserve">18</t>
  </si>
  <si>
    <t xml:space="preserve">1. Kötelező tantárgyak</t>
  </si>
  <si>
    <t xml:space="preserve">1.1. Az általános tantárgyak blokkja (ÁT)</t>
  </si>
  <si>
    <t xml:space="preserve">ÁT 1</t>
  </si>
  <si>
    <t xml:space="preserve">Ukrajna történelme és kultúrája</t>
  </si>
  <si>
    <t xml:space="preserve">ÁT 2</t>
  </si>
  <si>
    <t xml:space="preserve">Magyar nép történelme és kúltórája</t>
  </si>
  <si>
    <t xml:space="preserve">16</t>
  </si>
  <si>
    <t xml:space="preserve">14</t>
  </si>
  <si>
    <t xml:space="preserve">ÁT 3</t>
  </si>
  <si>
    <t xml:space="preserve">Filozófia</t>
  </si>
  <si>
    <t xml:space="preserve">ÁT 4</t>
  </si>
  <si>
    <t xml:space="preserve">Angol szaknyelv</t>
  </si>
  <si>
    <t xml:space="preserve">1.2. Szaktantárgyak blokkja (ST)</t>
  </si>
  <si>
    <t xml:space="preserve">ST 1</t>
  </si>
  <si>
    <t xml:space="preserve">Modern informatikai technológiák a biológia és egészségtan oktatásban </t>
  </si>
  <si>
    <t xml:space="preserve">ST 2</t>
  </si>
  <si>
    <t xml:space="preserve">Pszichológia</t>
  </si>
  <si>
    <t xml:space="preserve">ST 3</t>
  </si>
  <si>
    <t xml:space="preserve">Pedagógia</t>
  </si>
  <si>
    <t xml:space="preserve">ST 4</t>
  </si>
  <si>
    <t xml:space="preserve">A botanika, zoológia és ökológia tanításának módszertana</t>
  </si>
  <si>
    <t xml:space="preserve">ST 5</t>
  </si>
  <si>
    <t xml:space="preserve">Az anatómia, fiziológia és egészségtan tanításának módszertana</t>
  </si>
  <si>
    <t xml:space="preserve">ST 6</t>
  </si>
  <si>
    <t xml:space="preserve">Az általános biológia tanításának módszertana</t>
  </si>
  <si>
    <t xml:space="preserve">ST 7</t>
  </si>
  <si>
    <t xml:space="preserve">Életvédelem és az egészséges életmód alapjai</t>
  </si>
  <si>
    <t xml:space="preserve">ST 8</t>
  </si>
  <si>
    <t xml:space="preserve">Fizika és a biofizika alapjai</t>
  </si>
  <si>
    <t xml:space="preserve">ST 9</t>
  </si>
  <si>
    <t xml:space="preserve">Szervetlen kémia</t>
  </si>
  <si>
    <t xml:space="preserve">ST 10</t>
  </si>
  <si>
    <t xml:space="preserve">Fizikai és kolloid kémia</t>
  </si>
  <si>
    <t xml:space="preserve">ST 11</t>
  </si>
  <si>
    <t xml:space="preserve">Szerves- és biokémia</t>
  </si>
  <si>
    <t xml:space="preserve">ST 12</t>
  </si>
  <si>
    <t xml:space="preserve">Botanika</t>
  </si>
  <si>
    <t xml:space="preserve">ST 13</t>
  </si>
  <si>
    <t xml:space="preserve">Zoológia</t>
  </si>
  <si>
    <t xml:space="preserve">ST 14</t>
  </si>
  <si>
    <t xml:space="preserve">Az ember anatómiája (általános és fejlődéstan)</t>
  </si>
  <si>
    <t xml:space="preserve">ST 15</t>
  </si>
  <si>
    <t xml:space="preserve">Általános ökológia</t>
  </si>
  <si>
    <t xml:space="preserve">ST 16</t>
  </si>
  <si>
    <t xml:space="preserve">Tudománytörténet biológiából</t>
  </si>
  <si>
    <t xml:space="preserve">ST 17</t>
  </si>
  <si>
    <t xml:space="preserve">Tudományos kutatások megszervezésének és végrehajtásának módszertani alapjai</t>
  </si>
  <si>
    <t xml:space="preserve">ST 18</t>
  </si>
  <si>
    <t xml:space="preserve">A talajtan alapjai</t>
  </si>
  <si>
    <t xml:space="preserve">ST 19</t>
  </si>
  <si>
    <t xml:space="preserve">Növényfiziológia</t>
  </si>
  <si>
    <t xml:space="preserve">ST 20</t>
  </si>
  <si>
    <t xml:space="preserve">Természetvédelem</t>
  </si>
  <si>
    <t xml:space="preserve">ST 21</t>
  </si>
  <si>
    <t xml:space="preserve">A genetika alapjai</t>
  </si>
  <si>
    <t xml:space="preserve">ST 22</t>
  </si>
  <si>
    <t xml:space="preserve">Az ember és állat fiziológiája, fejlődéstana</t>
  </si>
  <si>
    <t xml:space="preserve">ST 23</t>
  </si>
  <si>
    <t xml:space="preserve">Ukrán szaknyelv</t>
  </si>
  <si>
    <t xml:space="preserve">ST 24</t>
  </si>
  <si>
    <t xml:space="preserve">Citológia és hisztológia alapjai</t>
  </si>
  <si>
    <t xml:space="preserve">ST 25</t>
  </si>
  <si>
    <t xml:space="preserve">Molekuláris biológia</t>
  </si>
  <si>
    <t xml:space="preserve">ST 26</t>
  </si>
  <si>
    <t xml:space="preserve">Növény és állat ökológia</t>
  </si>
  <si>
    <t xml:space="preserve">ST 27</t>
  </si>
  <si>
    <t xml:space="preserve">Mikrobiológia</t>
  </si>
  <si>
    <t xml:space="preserve">ST 28</t>
  </si>
  <si>
    <t xml:space="preserve">Biogeográfia</t>
  </si>
  <si>
    <t xml:space="preserve">ST 29</t>
  </si>
  <si>
    <t xml:space="preserve">Evolúciós biológia</t>
  </si>
  <si>
    <t xml:space="preserve">ST 30</t>
  </si>
  <si>
    <t xml:space="preserve">Növény és állat filogenezis alapjai</t>
  </si>
  <si>
    <t xml:space="preserve">ST 31</t>
  </si>
  <si>
    <t xml:space="preserve">Évfolyammunka biológia és oktatás módszertanból</t>
  </si>
  <si>
    <t xml:space="preserve">*</t>
  </si>
  <si>
    <t xml:space="preserve">1.3. Gyakorlatok és záróvizsga (GZ)</t>
  </si>
  <si>
    <t xml:space="preserve">GZ 1</t>
  </si>
  <si>
    <t xml:space="preserve">2т.</t>
  </si>
  <si>
    <t xml:space="preserve">GZ 2</t>
  </si>
  <si>
    <t xml:space="preserve">4,5,6</t>
  </si>
  <si>
    <t xml:space="preserve">6т.</t>
  </si>
  <si>
    <t xml:space="preserve">GZ 3</t>
  </si>
  <si>
    <t xml:space="preserve">Diplomaelőkészítő gyakorlat és záróvizsga</t>
  </si>
  <si>
    <t xml:space="preserve">Összesen a kötelező tantárgyak blokkjaiban</t>
  </si>
  <si>
    <t xml:space="preserve">Összesen a szabadon választható tantárgyak blokkjában</t>
  </si>
  <si>
    <t xml:space="preserve">Összesítve</t>
  </si>
  <si>
    <t xml:space="preserve">Évfolyammunkák száma</t>
  </si>
  <si>
    <t xml:space="preserve">Vizsgák száma</t>
  </si>
  <si>
    <t xml:space="preserve">Beszámolók száma</t>
  </si>
  <si>
    <t xml:space="preserve">Tudományos-oktatási rektorhelyettes____________________                                                         Tanszékvezető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.00"/>
  </numFmts>
  <fonts count="4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4"/>
      <name val="Times New Roman Cyr"/>
      <family val="0"/>
      <charset val="238"/>
    </font>
    <font>
      <b val="true"/>
      <sz val="10"/>
      <name val="Times New Roman Cyr"/>
      <family val="0"/>
      <charset val="238"/>
    </font>
    <font>
      <sz val="10"/>
      <name val="Times New Roman Cyr"/>
      <family val="0"/>
      <charset val="204"/>
    </font>
    <font>
      <b val="true"/>
      <sz val="10"/>
      <name val="Times New Roman"/>
      <family val="1"/>
      <charset val="238"/>
    </font>
    <font>
      <b val="true"/>
      <sz val="14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0"/>
      <color rgb="FF000000"/>
      <name val="Times New Roman"/>
      <family val="1"/>
      <charset val="238"/>
    </font>
    <font>
      <b val="true"/>
      <sz val="8"/>
      <name val="Times New Roman Cyr"/>
      <family val="1"/>
      <charset val="204"/>
    </font>
    <font>
      <b val="true"/>
      <sz val="12"/>
      <name val="Times New Roman Cyr"/>
      <family val="0"/>
      <charset val="238"/>
    </font>
    <font>
      <b val="true"/>
      <sz val="12"/>
      <name val="Times New Roman"/>
      <family val="1"/>
      <charset val="238"/>
    </font>
    <font>
      <i val="true"/>
      <sz val="8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sz val="1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6"/>
      <name val="Times New Roman Cyr"/>
      <family val="1"/>
      <charset val="204"/>
    </font>
    <font>
      <sz val="5"/>
      <name val="Times New Roman Cyr"/>
      <family val="1"/>
      <charset val="204"/>
    </font>
    <font>
      <sz val="7"/>
      <color rgb="FF000000"/>
      <name val="Times New Roman"/>
      <family val="1"/>
      <charset val="238"/>
    </font>
    <font>
      <sz val="7"/>
      <name val="Times New Roman Cyr"/>
      <family val="1"/>
      <charset val="204"/>
    </font>
    <font>
      <sz val="8"/>
      <name val="Times New Roman"/>
      <family val="1"/>
      <charset val="238"/>
    </font>
    <font>
      <sz val="10"/>
      <name val="Times New Roman"/>
      <family val="1"/>
      <charset val="204"/>
    </font>
    <font>
      <sz val="12"/>
      <name val="Times New Roman Cyr"/>
      <family val="1"/>
      <charset val="204"/>
    </font>
    <font>
      <sz val="7"/>
      <color rgb="FF000000"/>
      <name val="Times New Roman"/>
      <family val="2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Times New Roman Cyr"/>
      <family val="0"/>
      <charset val="238"/>
    </font>
    <font>
      <sz val="8"/>
      <name val="Times New Roman Cyr"/>
      <family val="0"/>
      <charset val="204"/>
    </font>
    <font>
      <sz val="8"/>
      <color rgb="FF000000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7"/>
      <name val="Times New Roman"/>
      <family val="1"/>
      <charset val="238"/>
    </font>
    <font>
      <b val="true"/>
      <sz val="7"/>
      <name val="Times New Roman"/>
      <family val="1"/>
      <charset val="238"/>
    </font>
    <font>
      <sz val="11"/>
      <name val="Times New Roman Cyr"/>
      <family val="1"/>
      <charset val="204"/>
    </font>
    <font>
      <b val="true"/>
      <sz val="8"/>
      <name val="Times New Roman Cyr"/>
      <family val="0"/>
      <charset val="204"/>
    </font>
    <font>
      <b val="true"/>
      <sz val="16"/>
      <name val="Times New Roman Cyr"/>
      <family val="1"/>
      <charset val="204"/>
    </font>
    <font>
      <sz val="16"/>
      <name val="Times New Roman Cyr"/>
      <family val="1"/>
      <charset val="204"/>
    </font>
    <font>
      <sz val="14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4" fillId="2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4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2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0" fillId="2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2" borderId="4" xfId="2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30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2" borderId="2" xfId="2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30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2" borderId="1" xfId="2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3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0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7" xfId="2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4" fillId="2" borderId="8" xfId="2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4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2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2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2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0" fillId="2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2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2" borderId="1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1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1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1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0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0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0" fillId="0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30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2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1" fillId="0" borderId="2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1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2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3" fillId="0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6" fillId="2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2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0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0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0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0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0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2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0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1" fillId="0" borderId="3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3" fillId="0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3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1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3" fillId="0" borderId="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3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3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3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6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0" borderId="1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0" fillId="0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0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1" fillId="0" borderId="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33" fillId="0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0" fillId="0" borderId="3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0" fillId="0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" borderId="3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3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2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0" fillId="0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0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0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0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0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8" fillId="0" borderId="1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8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0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4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0" fillId="0" borderId="4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4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3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2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0" fillId="0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0" fillId="0" borderId="4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0" fillId="0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0" fillId="0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3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4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4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8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0" fillId="0" borderId="4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0" fillId="0" borderId="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4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4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0" fillId="0" borderId="4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0" fillId="0" borderId="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0" fillId="0" borderId="4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0" fillId="0" borderId="4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4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4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4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4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9" fillId="2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8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0" fillId="2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0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1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2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mail.gala.net/index.php3?ts=1030430976&amp;twigsi=25&amp;twigci=26&amp;path=1" TargetMode="External"/><Relationship Id="rId2" Type="http://schemas.openxmlformats.org/officeDocument/2006/relationships/hyperlink" Target="http://mail.gala.net/index.php3?ts=1030430976&amp;twigsi=25&amp;twigci=26&amp;path=1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5280</xdr:colOff>
      <xdr:row>1</xdr:row>
      <xdr:rowOff>63360</xdr:rowOff>
    </xdr:to>
    <xdr:sp>
      <xdr:nvSpPr>
        <xdr:cNvPr id="0" name="AutoShape 1">
          <a:hlinkClick r:id="rId1"/>
        </xdr:cNvPr>
        <xdr:cNvSpPr/>
      </xdr:nvSpPr>
      <xdr:spPr>
        <a:xfrm>
          <a:off x="0" y="0"/>
          <a:ext cx="3272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5280</xdr:colOff>
      <xdr:row>1</xdr:row>
      <xdr:rowOff>63360</xdr:rowOff>
    </xdr:to>
    <xdr:sp>
      <xdr:nvSpPr>
        <xdr:cNvPr id="1" name="AutoShape 2">
          <a:hlinkClick r:id="rId2"/>
        </xdr:cNvPr>
        <xdr:cNvSpPr/>
      </xdr:nvSpPr>
      <xdr:spPr>
        <a:xfrm>
          <a:off x="0" y="0"/>
          <a:ext cx="3272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2080</xdr:colOff>
      <xdr:row>0</xdr:row>
      <xdr:rowOff>203040</xdr:rowOff>
    </xdr:from>
    <xdr:to>
      <xdr:col>10</xdr:col>
      <xdr:colOff>58320</xdr:colOff>
      <xdr:row>7</xdr:row>
      <xdr:rowOff>140040</xdr:rowOff>
    </xdr:to>
    <xdr:sp>
      <xdr:nvSpPr>
        <xdr:cNvPr id="2" name="Szövegdoboz 5"/>
        <xdr:cNvSpPr/>
      </xdr:nvSpPr>
      <xdr:spPr>
        <a:xfrm>
          <a:off x="82080" y="203040"/>
          <a:ext cx="1294560" cy="135612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Jóváhagyva: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A II. Rákóczi Ferenc Kárpátaljai Magyar Főiskola Tudományos Tanácsa által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2. sz. protokoll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2021.03.30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A KMF rektora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_____________Csernicskó I.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3</xdr:row>
      <xdr:rowOff>0</xdr:rowOff>
    </xdr:from>
    <xdr:to>
      <xdr:col>11</xdr:col>
      <xdr:colOff>360</xdr:colOff>
      <xdr:row>4</xdr:row>
      <xdr:rowOff>14400</xdr:rowOff>
    </xdr:to>
    <xdr:sp>
      <xdr:nvSpPr>
        <xdr:cNvPr id="3" name="Line 9"/>
        <xdr:cNvSpPr/>
      </xdr:nvSpPr>
      <xdr:spPr>
        <a:xfrm flipV="1">
          <a:off x="5033520" y="752400"/>
          <a:ext cx="360" cy="17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1" activeCellId="0" sqref="A11:BA11"/>
    </sheetView>
  </sheetViews>
  <sheetFormatPr defaultColWidth="7.5" defaultRowHeight="11" zeroHeight="false" outlineLevelRow="0" outlineLevelCol="0"/>
  <cols>
    <col collapsed="false" customWidth="true" hidden="false" outlineLevel="0" max="1" min="1" style="1" width="2.32"/>
    <col collapsed="false" customWidth="true" hidden="false" outlineLevel="0" max="27" min="2" style="1" width="1.82"/>
    <col collapsed="false" customWidth="true" hidden="false" outlineLevel="0" max="28" min="28" style="1" width="2.16"/>
    <col collapsed="false" customWidth="true" hidden="false" outlineLevel="0" max="53" min="29" style="1" width="1.82"/>
    <col collapsed="false" customWidth="true" hidden="false" outlineLevel="0" max="54" min="54" style="1" width="2.82"/>
    <col collapsed="false" customWidth="true" hidden="false" outlineLevel="0" max="55" min="55" style="1" width="3.15"/>
    <col collapsed="false" customWidth="true" hidden="false" outlineLevel="0" max="56" min="56" style="1" width="4.15"/>
    <col collapsed="false" customWidth="true" hidden="false" outlineLevel="0" max="57" min="57" style="1" width="2.66"/>
    <col collapsed="false" customWidth="true" hidden="false" outlineLevel="0" max="58" min="58" style="1" width="2.82"/>
    <col collapsed="false" customWidth="true" hidden="false" outlineLevel="0" max="59" min="59" style="1" width="3.49"/>
    <col collapsed="false" customWidth="true" hidden="false" outlineLevel="0" max="60" min="60" style="1" width="9.49"/>
    <col collapsed="false" customWidth="false" hidden="false" outlineLevel="0" max="257" min="61" style="1" width="7.5"/>
  </cols>
  <sheetData>
    <row r="1" customFormat="false" ht="21" hidden="false" customHeight="true" outlineLevel="0" collapsed="false">
      <c r="A1" s="2"/>
      <c r="B1" s="2"/>
      <c r="C1" s="2"/>
      <c r="D1" s="2"/>
      <c r="E1" s="2"/>
      <c r="F1" s="2"/>
      <c r="G1" s="3"/>
      <c r="H1" s="3"/>
      <c r="I1" s="3"/>
      <c r="J1" s="3"/>
      <c r="K1" s="3"/>
      <c r="L1" s="4" t="s">
        <v>0</v>
      </c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5"/>
      <c r="BC1" s="5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</row>
    <row r="2" customFormat="false" ht="17.25" hidden="false" customHeight="true" outlineLevel="0" collapsed="false">
      <c r="A2" s="8"/>
      <c r="B2" s="8"/>
      <c r="C2" s="8"/>
      <c r="D2" s="8"/>
      <c r="E2" s="8"/>
      <c r="F2" s="8"/>
      <c r="H2" s="9"/>
      <c r="I2" s="9"/>
      <c r="J2" s="10"/>
      <c r="K2" s="10"/>
      <c r="L2" s="11" t="s">
        <v>1</v>
      </c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8"/>
      <c r="BC2" s="8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</row>
    <row r="3" customFormat="false" ht="16.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K3" s="15"/>
      <c r="L3" s="16" t="s">
        <v>2</v>
      </c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8"/>
      <c r="BC3" s="8"/>
      <c r="BE3" s="17"/>
      <c r="BF3" s="17"/>
      <c r="BG3" s="17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</row>
    <row r="4" customFormat="false" ht="12" hidden="false" customHeight="true" outlineLevel="0" collapsed="false">
      <c r="A4" s="14"/>
      <c r="B4" s="14"/>
      <c r="C4" s="14"/>
      <c r="D4" s="14"/>
      <c r="E4" s="14"/>
      <c r="F4" s="14"/>
      <c r="G4" s="14"/>
      <c r="H4" s="20"/>
      <c r="I4" s="20"/>
      <c r="L4" s="21" t="s">
        <v>3</v>
      </c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8"/>
      <c r="BC4" s="8"/>
    </row>
    <row r="5" customFormat="false" ht="16.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8"/>
      <c r="BC5" s="8"/>
    </row>
    <row r="6" customFormat="false" ht="13.5" hidden="false" customHeight="true" outlineLevel="0" collapsed="false">
      <c r="L6" s="22" t="s">
        <v>4</v>
      </c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8"/>
      <c r="BC6" s="8"/>
    </row>
    <row r="7" customFormat="false" ht="1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L7" s="23" t="s">
        <v>5</v>
      </c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7"/>
      <c r="BC7" s="7"/>
    </row>
    <row r="8" customFormat="false" ht="16.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24" t="s">
        <v>6</v>
      </c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7"/>
      <c r="BC8" s="7"/>
    </row>
    <row r="9" s="26" customFormat="true" ht="1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25" t="s">
        <v>7</v>
      </c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13"/>
      <c r="BC9" s="13"/>
    </row>
    <row r="10" s="27" customFormat="true" ht="13" hidden="false" customHeight="false" outlineLevel="0" collapsed="false"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</row>
    <row r="11" s="27" customFormat="true" ht="12.75" hidden="false" customHeight="true" outlineLevel="0" collapsed="false">
      <c r="A11" s="29" t="s">
        <v>8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30"/>
      <c r="BC11" s="30"/>
      <c r="BD11" s="30"/>
      <c r="BE11" s="30"/>
      <c r="BF11" s="30"/>
      <c r="BG11" s="30"/>
      <c r="BH11" s="30"/>
    </row>
    <row r="12" customFormat="false" ht="20.25" hidden="false" customHeight="true" outlineLevel="0" collapsed="false">
      <c r="A12" s="31" t="s">
        <v>9</v>
      </c>
      <c r="B12" s="32" t="s">
        <v>10</v>
      </c>
      <c r="C12" s="32"/>
      <c r="D12" s="32"/>
      <c r="E12" s="32"/>
      <c r="F12" s="32"/>
      <c r="G12" s="32" t="s">
        <v>11</v>
      </c>
      <c r="H12" s="32"/>
      <c r="I12" s="32"/>
      <c r="J12" s="32"/>
      <c r="K12" s="32" t="s">
        <v>12</v>
      </c>
      <c r="L12" s="32"/>
      <c r="M12" s="32"/>
      <c r="N12" s="32"/>
      <c r="O12" s="32" t="s">
        <v>13</v>
      </c>
      <c r="P12" s="32"/>
      <c r="Q12" s="32"/>
      <c r="R12" s="32"/>
      <c r="S12" s="32"/>
      <c r="T12" s="33" t="s">
        <v>14</v>
      </c>
      <c r="U12" s="33"/>
      <c r="V12" s="33"/>
      <c r="W12" s="33"/>
      <c r="X12" s="32" t="s">
        <v>15</v>
      </c>
      <c r="Y12" s="32"/>
      <c r="Z12" s="32"/>
      <c r="AA12" s="32"/>
      <c r="AB12" s="32" t="s">
        <v>16</v>
      </c>
      <c r="AC12" s="32"/>
      <c r="AD12" s="32"/>
      <c r="AE12" s="32"/>
      <c r="AF12" s="32"/>
      <c r="AG12" s="32" t="s">
        <v>17</v>
      </c>
      <c r="AH12" s="32"/>
      <c r="AI12" s="32"/>
      <c r="AJ12" s="32"/>
      <c r="AK12" s="32" t="s">
        <v>18</v>
      </c>
      <c r="AL12" s="32"/>
      <c r="AM12" s="32"/>
      <c r="AN12" s="32"/>
      <c r="AO12" s="32" t="s">
        <v>19</v>
      </c>
      <c r="AP12" s="32"/>
      <c r="AQ12" s="32"/>
      <c r="AR12" s="32"/>
      <c r="AS12" s="32" t="s">
        <v>20</v>
      </c>
      <c r="AT12" s="32"/>
      <c r="AU12" s="32"/>
      <c r="AV12" s="32"/>
      <c r="AW12" s="32"/>
      <c r="AX12" s="32" t="s">
        <v>21</v>
      </c>
      <c r="AY12" s="32"/>
      <c r="AZ12" s="32"/>
      <c r="BA12" s="32"/>
      <c r="BB12" s="34"/>
      <c r="BC12" s="34"/>
      <c r="BD12" s="34"/>
      <c r="BE12" s="34"/>
      <c r="BF12" s="34"/>
      <c r="BG12" s="34"/>
    </row>
    <row r="13" customFormat="false" ht="12.75" hidden="false" customHeight="true" outlineLevel="0" collapsed="false">
      <c r="A13" s="31"/>
      <c r="B13" s="35" t="n">
        <v>1</v>
      </c>
      <c r="C13" s="35" t="n">
        <v>2</v>
      </c>
      <c r="D13" s="35" t="n">
        <v>3</v>
      </c>
      <c r="E13" s="35" t="n">
        <v>4</v>
      </c>
      <c r="F13" s="35" t="n">
        <v>5</v>
      </c>
      <c r="G13" s="35" t="n">
        <v>6</v>
      </c>
      <c r="H13" s="35" t="n">
        <v>7</v>
      </c>
      <c r="I13" s="35" t="n">
        <v>8</v>
      </c>
      <c r="J13" s="35" t="n">
        <v>9</v>
      </c>
      <c r="K13" s="35" t="n">
        <v>10</v>
      </c>
      <c r="L13" s="35" t="n">
        <v>11</v>
      </c>
      <c r="M13" s="35" t="n">
        <v>12</v>
      </c>
      <c r="N13" s="35" t="n">
        <v>13</v>
      </c>
      <c r="O13" s="35" t="n">
        <v>14</v>
      </c>
      <c r="P13" s="35" t="n">
        <v>15</v>
      </c>
      <c r="Q13" s="35" t="n">
        <v>16</v>
      </c>
      <c r="R13" s="35" t="n">
        <v>17</v>
      </c>
      <c r="S13" s="35" t="n">
        <v>18</v>
      </c>
      <c r="T13" s="35" t="n">
        <v>19</v>
      </c>
      <c r="U13" s="35" t="n">
        <v>20</v>
      </c>
      <c r="V13" s="35" t="n">
        <v>21</v>
      </c>
      <c r="W13" s="35" t="n">
        <v>22</v>
      </c>
      <c r="X13" s="35" t="n">
        <v>23</v>
      </c>
      <c r="Y13" s="35" t="n">
        <v>24</v>
      </c>
      <c r="Z13" s="35" t="n">
        <v>25</v>
      </c>
      <c r="AA13" s="35" t="n">
        <v>26</v>
      </c>
      <c r="AB13" s="35" t="n">
        <v>27</v>
      </c>
      <c r="AC13" s="35" t="n">
        <v>28</v>
      </c>
      <c r="AD13" s="35" t="n">
        <v>29</v>
      </c>
      <c r="AE13" s="35" t="n">
        <v>30</v>
      </c>
      <c r="AF13" s="35" t="n">
        <v>31</v>
      </c>
      <c r="AG13" s="35" t="n">
        <v>32</v>
      </c>
      <c r="AH13" s="35" t="n">
        <v>33</v>
      </c>
      <c r="AI13" s="35" t="n">
        <v>34</v>
      </c>
      <c r="AJ13" s="35" t="n">
        <v>35</v>
      </c>
      <c r="AK13" s="35" t="n">
        <v>36</v>
      </c>
      <c r="AL13" s="35" t="n">
        <v>37</v>
      </c>
      <c r="AM13" s="35" t="n">
        <v>38</v>
      </c>
      <c r="AN13" s="35" t="n">
        <v>39</v>
      </c>
      <c r="AO13" s="35" t="n">
        <v>40</v>
      </c>
      <c r="AP13" s="35" t="n">
        <v>41</v>
      </c>
      <c r="AQ13" s="35" t="n">
        <v>42</v>
      </c>
      <c r="AR13" s="35" t="n">
        <v>43</v>
      </c>
      <c r="AS13" s="35" t="n">
        <v>44</v>
      </c>
      <c r="AT13" s="35" t="n">
        <v>45</v>
      </c>
      <c r="AU13" s="35" t="n">
        <v>46</v>
      </c>
      <c r="AV13" s="35" t="n">
        <v>47</v>
      </c>
      <c r="AW13" s="35" t="n">
        <v>48</v>
      </c>
      <c r="AX13" s="35" t="n">
        <v>49</v>
      </c>
      <c r="AY13" s="35" t="n">
        <v>50</v>
      </c>
      <c r="AZ13" s="35" t="n">
        <v>51</v>
      </c>
      <c r="BA13" s="35" t="n">
        <v>52</v>
      </c>
      <c r="BB13" s="34"/>
      <c r="BC13" s="34"/>
      <c r="BD13" s="34"/>
      <c r="BE13" s="34"/>
      <c r="BF13" s="34"/>
      <c r="BG13" s="34"/>
    </row>
    <row r="14" customFormat="false" ht="12" hidden="false" customHeight="true" outlineLevel="0" collapsed="false">
      <c r="A14" s="32" t="s">
        <v>22</v>
      </c>
      <c r="B14" s="36" t="s">
        <v>23</v>
      </c>
      <c r="C14" s="36" t="s">
        <v>23</v>
      </c>
      <c r="D14" s="36" t="s">
        <v>23</v>
      </c>
      <c r="E14" s="36" t="s">
        <v>23</v>
      </c>
      <c r="F14" s="36" t="s">
        <v>23</v>
      </c>
      <c r="G14" s="36" t="s">
        <v>23</v>
      </c>
      <c r="H14" s="36" t="s">
        <v>23</v>
      </c>
      <c r="I14" s="36" t="s">
        <v>23</v>
      </c>
      <c r="J14" s="36" t="s">
        <v>23</v>
      </c>
      <c r="K14" s="36" t="s">
        <v>23</v>
      </c>
      <c r="L14" s="36" t="s">
        <v>23</v>
      </c>
      <c r="M14" s="36" t="s">
        <v>23</v>
      </c>
      <c r="N14" s="36" t="s">
        <v>23</v>
      </c>
      <c r="O14" s="36" t="s">
        <v>23</v>
      </c>
      <c r="P14" s="36" t="s">
        <v>23</v>
      </c>
      <c r="Q14" s="36" t="s">
        <v>23</v>
      </c>
      <c r="R14" s="36" t="s">
        <v>24</v>
      </c>
      <c r="S14" s="36" t="s">
        <v>24</v>
      </c>
      <c r="T14" s="36" t="s">
        <v>24</v>
      </c>
      <c r="U14" s="36" t="s">
        <v>25</v>
      </c>
      <c r="V14" s="36" t="s">
        <v>25</v>
      </c>
      <c r="W14" s="36" t="s">
        <v>25</v>
      </c>
      <c r="X14" s="36" t="s">
        <v>24</v>
      </c>
      <c r="Y14" s="36" t="s">
        <v>23</v>
      </c>
      <c r="Z14" s="36" t="s">
        <v>23</v>
      </c>
      <c r="AA14" s="36" t="s">
        <v>23</v>
      </c>
      <c r="AB14" s="36" t="s">
        <v>23</v>
      </c>
      <c r="AC14" s="36" t="s">
        <v>23</v>
      </c>
      <c r="AD14" s="36" t="s">
        <v>23</v>
      </c>
      <c r="AE14" s="36" t="s">
        <v>23</v>
      </c>
      <c r="AF14" s="36" t="s">
        <v>23</v>
      </c>
      <c r="AG14" s="36" t="s">
        <v>23</v>
      </c>
      <c r="AH14" s="36" t="s">
        <v>23</v>
      </c>
      <c r="AI14" s="36" t="s">
        <v>23</v>
      </c>
      <c r="AJ14" s="36" t="s">
        <v>23</v>
      </c>
      <c r="AK14" s="36" t="s">
        <v>23</v>
      </c>
      <c r="AL14" s="36" t="s">
        <v>23</v>
      </c>
      <c r="AM14" s="36" t="s">
        <v>23</v>
      </c>
      <c r="AN14" s="36" t="s">
        <v>23</v>
      </c>
      <c r="AO14" s="36" t="s">
        <v>25</v>
      </c>
      <c r="AP14" s="36" t="s">
        <v>25</v>
      </c>
      <c r="AQ14" s="36" t="s">
        <v>25</v>
      </c>
      <c r="AR14" s="36" t="s">
        <v>26</v>
      </c>
      <c r="AS14" s="36" t="s">
        <v>26</v>
      </c>
      <c r="AT14" s="36" t="s">
        <v>24</v>
      </c>
      <c r="AU14" s="36" t="s">
        <v>24</v>
      </c>
      <c r="AV14" s="36" t="s">
        <v>24</v>
      </c>
      <c r="AW14" s="36" t="s">
        <v>24</v>
      </c>
      <c r="AX14" s="36" t="s">
        <v>24</v>
      </c>
      <c r="AY14" s="36" t="s">
        <v>24</v>
      </c>
      <c r="AZ14" s="36" t="s">
        <v>24</v>
      </c>
      <c r="BA14" s="36" t="s">
        <v>24</v>
      </c>
      <c r="BB14" s="34"/>
      <c r="BC14" s="34"/>
      <c r="BD14" s="34"/>
      <c r="BE14" s="34"/>
      <c r="BF14" s="34"/>
      <c r="BG14" s="34"/>
    </row>
    <row r="15" customFormat="false" ht="12" hidden="false" customHeight="true" outlineLevel="0" collapsed="false">
      <c r="A15" s="32" t="s">
        <v>27</v>
      </c>
      <c r="B15" s="36" t="s">
        <v>23</v>
      </c>
      <c r="C15" s="36" t="s">
        <v>23</v>
      </c>
      <c r="D15" s="36" t="s">
        <v>23</v>
      </c>
      <c r="E15" s="36" t="s">
        <v>23</v>
      </c>
      <c r="F15" s="36" t="s">
        <v>23</v>
      </c>
      <c r="G15" s="36" t="s">
        <v>23</v>
      </c>
      <c r="H15" s="36" t="s">
        <v>23</v>
      </c>
      <c r="I15" s="36" t="s">
        <v>23</v>
      </c>
      <c r="J15" s="36" t="s">
        <v>23</v>
      </c>
      <c r="K15" s="36" t="s">
        <v>23</v>
      </c>
      <c r="L15" s="36" t="s">
        <v>23</v>
      </c>
      <c r="M15" s="36" t="s">
        <v>23</v>
      </c>
      <c r="N15" s="36" t="s">
        <v>23</v>
      </c>
      <c r="O15" s="36" t="s">
        <v>23</v>
      </c>
      <c r="P15" s="36" t="s">
        <v>23</v>
      </c>
      <c r="Q15" s="36" t="s">
        <v>23</v>
      </c>
      <c r="R15" s="36" t="s">
        <v>24</v>
      </c>
      <c r="S15" s="36" t="s">
        <v>24</v>
      </c>
      <c r="T15" s="36" t="s">
        <v>24</v>
      </c>
      <c r="U15" s="36" t="s">
        <v>25</v>
      </c>
      <c r="V15" s="36" t="s">
        <v>25</v>
      </c>
      <c r="W15" s="36" t="s">
        <v>25</v>
      </c>
      <c r="X15" s="36" t="s">
        <v>24</v>
      </c>
      <c r="Y15" s="36" t="s">
        <v>23</v>
      </c>
      <c r="Z15" s="36" t="s">
        <v>23</v>
      </c>
      <c r="AA15" s="36" t="s">
        <v>23</v>
      </c>
      <c r="AB15" s="36" t="s">
        <v>23</v>
      </c>
      <c r="AC15" s="36" t="s">
        <v>23</v>
      </c>
      <c r="AD15" s="36" t="s">
        <v>23</v>
      </c>
      <c r="AE15" s="36" t="s">
        <v>23</v>
      </c>
      <c r="AF15" s="36" t="s">
        <v>23</v>
      </c>
      <c r="AG15" s="36" t="s">
        <v>23</v>
      </c>
      <c r="AH15" s="36" t="s">
        <v>23</v>
      </c>
      <c r="AI15" s="36" t="s">
        <v>23</v>
      </c>
      <c r="AJ15" s="36" t="s">
        <v>23</v>
      </c>
      <c r="AK15" s="36" t="s">
        <v>23</v>
      </c>
      <c r="AL15" s="36" t="s">
        <v>23</v>
      </c>
      <c r="AM15" s="36" t="s">
        <v>23</v>
      </c>
      <c r="AN15" s="36" t="s">
        <v>23</v>
      </c>
      <c r="AO15" s="36" t="s">
        <v>25</v>
      </c>
      <c r="AP15" s="36" t="s">
        <v>25</v>
      </c>
      <c r="AQ15" s="36" t="s">
        <v>25</v>
      </c>
      <c r="AR15" s="36" t="s">
        <v>26</v>
      </c>
      <c r="AS15" s="36" t="s">
        <v>26</v>
      </c>
      <c r="AT15" s="36" t="s">
        <v>24</v>
      </c>
      <c r="AU15" s="36" t="s">
        <v>24</v>
      </c>
      <c r="AV15" s="36" t="s">
        <v>24</v>
      </c>
      <c r="AW15" s="36" t="s">
        <v>24</v>
      </c>
      <c r="AX15" s="36" t="s">
        <v>24</v>
      </c>
      <c r="AY15" s="36" t="s">
        <v>24</v>
      </c>
      <c r="AZ15" s="36" t="s">
        <v>24</v>
      </c>
      <c r="BA15" s="36" t="s">
        <v>24</v>
      </c>
      <c r="BB15" s="34"/>
      <c r="BC15" s="34"/>
      <c r="BD15" s="34"/>
      <c r="BE15" s="34"/>
      <c r="BF15" s="34"/>
      <c r="BG15" s="34"/>
    </row>
    <row r="16" customFormat="false" ht="12" hidden="false" customHeight="true" outlineLevel="0" collapsed="false">
      <c r="A16" s="32" t="s">
        <v>28</v>
      </c>
      <c r="B16" s="36" t="s">
        <v>23</v>
      </c>
      <c r="C16" s="36" t="s">
        <v>23</v>
      </c>
      <c r="D16" s="36" t="s">
        <v>23</v>
      </c>
      <c r="E16" s="36" t="s">
        <v>23</v>
      </c>
      <c r="F16" s="36" t="s">
        <v>23</v>
      </c>
      <c r="G16" s="36" t="s">
        <v>23</v>
      </c>
      <c r="H16" s="36" t="s">
        <v>26</v>
      </c>
      <c r="I16" s="36" t="s">
        <v>26</v>
      </c>
      <c r="J16" s="36" t="s">
        <v>23</v>
      </c>
      <c r="K16" s="36" t="s">
        <v>23</v>
      </c>
      <c r="L16" s="36" t="s">
        <v>23</v>
      </c>
      <c r="M16" s="36" t="s">
        <v>23</v>
      </c>
      <c r="N16" s="36" t="s">
        <v>23</v>
      </c>
      <c r="O16" s="36" t="s">
        <v>23</v>
      </c>
      <c r="P16" s="36" t="s">
        <v>23</v>
      </c>
      <c r="Q16" s="36" t="s">
        <v>23</v>
      </c>
      <c r="R16" s="36" t="s">
        <v>24</v>
      </c>
      <c r="S16" s="36" t="s">
        <v>24</v>
      </c>
      <c r="T16" s="36" t="s">
        <v>24</v>
      </c>
      <c r="U16" s="36" t="s">
        <v>25</v>
      </c>
      <c r="V16" s="36" t="s">
        <v>25</v>
      </c>
      <c r="W16" s="36" t="s">
        <v>25</v>
      </c>
      <c r="X16" s="36" t="s">
        <v>24</v>
      </c>
      <c r="Y16" s="36" t="s">
        <v>23</v>
      </c>
      <c r="Z16" s="36" t="s">
        <v>23</v>
      </c>
      <c r="AA16" s="36" t="s">
        <v>23</v>
      </c>
      <c r="AB16" s="36" t="s">
        <v>23</v>
      </c>
      <c r="AC16" s="36" t="s">
        <v>23</v>
      </c>
      <c r="AD16" s="36" t="s">
        <v>23</v>
      </c>
      <c r="AE16" s="36" t="s">
        <v>23</v>
      </c>
      <c r="AF16" s="36" t="s">
        <v>23</v>
      </c>
      <c r="AG16" s="36" t="s">
        <v>23</v>
      </c>
      <c r="AH16" s="36" t="s">
        <v>23</v>
      </c>
      <c r="AI16" s="36" t="s">
        <v>23</v>
      </c>
      <c r="AJ16" s="36" t="s">
        <v>23</v>
      </c>
      <c r="AK16" s="36" t="s">
        <v>23</v>
      </c>
      <c r="AL16" s="36" t="s">
        <v>23</v>
      </c>
      <c r="AM16" s="36" t="s">
        <v>23</v>
      </c>
      <c r="AN16" s="36" t="s">
        <v>23</v>
      </c>
      <c r="AO16" s="36" t="s">
        <v>25</v>
      </c>
      <c r="AP16" s="36" t="s">
        <v>25</v>
      </c>
      <c r="AQ16" s="36" t="s">
        <v>25</v>
      </c>
      <c r="AR16" s="36" t="s">
        <v>26</v>
      </c>
      <c r="AS16" s="36" t="s">
        <v>26</v>
      </c>
      <c r="AT16" s="36" t="s">
        <v>26</v>
      </c>
      <c r="AU16" s="36" t="s">
        <v>26</v>
      </c>
      <c r="AV16" s="36" t="s">
        <v>24</v>
      </c>
      <c r="AW16" s="36" t="s">
        <v>24</v>
      </c>
      <c r="AX16" s="36" t="s">
        <v>24</v>
      </c>
      <c r="AY16" s="36" t="s">
        <v>24</v>
      </c>
      <c r="AZ16" s="36" t="s">
        <v>24</v>
      </c>
      <c r="BA16" s="36" t="s">
        <v>24</v>
      </c>
      <c r="BB16" s="34"/>
      <c r="BC16" s="34"/>
      <c r="BD16" s="34"/>
      <c r="BE16" s="34"/>
      <c r="BF16" s="34"/>
      <c r="BG16" s="34"/>
    </row>
    <row r="17" customFormat="false" ht="12" hidden="false" customHeight="true" outlineLevel="0" collapsed="false">
      <c r="A17" s="32" t="s">
        <v>29</v>
      </c>
      <c r="B17" s="36" t="s">
        <v>23</v>
      </c>
      <c r="C17" s="36" t="s">
        <v>23</v>
      </c>
      <c r="D17" s="36" t="s">
        <v>23</v>
      </c>
      <c r="E17" s="36" t="s">
        <v>23</v>
      </c>
      <c r="F17" s="36" t="s">
        <v>23</v>
      </c>
      <c r="G17" s="36" t="s">
        <v>23</v>
      </c>
      <c r="H17" s="36" t="s">
        <v>23</v>
      </c>
      <c r="I17" s="36" t="s">
        <v>23</v>
      </c>
      <c r="J17" s="36" t="s">
        <v>26</v>
      </c>
      <c r="K17" s="36" t="s">
        <v>26</v>
      </c>
      <c r="L17" s="36" t="s">
        <v>26</v>
      </c>
      <c r="M17" s="36" t="s">
        <v>26</v>
      </c>
      <c r="N17" s="36" t="s">
        <v>23</v>
      </c>
      <c r="O17" s="36" t="s">
        <v>23</v>
      </c>
      <c r="P17" s="36" t="s">
        <v>23</v>
      </c>
      <c r="Q17" s="36" t="s">
        <v>23</v>
      </c>
      <c r="R17" s="36" t="s">
        <v>24</v>
      </c>
      <c r="S17" s="36" t="s">
        <v>24</v>
      </c>
      <c r="T17" s="36" t="s">
        <v>24</v>
      </c>
      <c r="U17" s="36" t="s">
        <v>25</v>
      </c>
      <c r="V17" s="36" t="s">
        <v>25</v>
      </c>
      <c r="W17" s="36" t="s">
        <v>25</v>
      </c>
      <c r="X17" s="36" t="s">
        <v>24</v>
      </c>
      <c r="Y17" s="36" t="s">
        <v>23</v>
      </c>
      <c r="Z17" s="36" t="s">
        <v>23</v>
      </c>
      <c r="AA17" s="36" t="s">
        <v>23</v>
      </c>
      <c r="AB17" s="36" t="s">
        <v>23</v>
      </c>
      <c r="AC17" s="36" t="s">
        <v>23</v>
      </c>
      <c r="AD17" s="36" t="s">
        <v>23</v>
      </c>
      <c r="AE17" s="36" t="s">
        <v>23</v>
      </c>
      <c r="AF17" s="36" t="s">
        <v>23</v>
      </c>
      <c r="AG17" s="36" t="s">
        <v>23</v>
      </c>
      <c r="AH17" s="36" t="s">
        <v>23</v>
      </c>
      <c r="AI17" s="37" t="s">
        <v>25</v>
      </c>
      <c r="AJ17" s="37" t="s">
        <v>25</v>
      </c>
      <c r="AK17" s="37" t="s">
        <v>30</v>
      </c>
      <c r="AL17" s="37" t="s">
        <v>30</v>
      </c>
      <c r="AM17" s="37" t="s">
        <v>24</v>
      </c>
      <c r="AN17" s="37" t="s">
        <v>31</v>
      </c>
      <c r="AO17" s="37" t="s">
        <v>31</v>
      </c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4"/>
      <c r="BC17" s="34"/>
      <c r="BD17" s="34"/>
      <c r="BE17" s="34"/>
      <c r="BF17" s="34"/>
      <c r="BG17" s="34"/>
    </row>
    <row r="18" customFormat="false" ht="11.25" hidden="false" customHeight="true" outlineLevel="0" collapsed="false">
      <c r="A18" s="38" t="s">
        <v>32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9"/>
      <c r="BC18" s="39"/>
      <c r="BD18" s="34"/>
      <c r="BE18" s="34"/>
      <c r="BF18" s="34"/>
      <c r="BG18" s="34"/>
    </row>
    <row r="19" s="42" customFormat="true" ht="13.5" hidden="false" customHeight="true" outlineLevel="0" collapsed="false">
      <c r="A19" s="40"/>
      <c r="B19" s="41"/>
      <c r="D19" s="43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G19" s="44"/>
      <c r="BH19" s="44"/>
      <c r="BI19" s="44"/>
    </row>
    <row r="20" customFormat="false" ht="22.5" hidden="false" customHeight="true" outlineLevel="0" collapsed="false">
      <c r="A20" s="45" t="s">
        <v>33</v>
      </c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6"/>
      <c r="S20" s="46"/>
      <c r="T20" s="32" t="s">
        <v>34</v>
      </c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46"/>
      <c r="AF20" s="46"/>
      <c r="AG20" s="32" t="s">
        <v>35</v>
      </c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</row>
    <row r="21" customFormat="false" ht="21.75" hidden="false" customHeight="true" outlineLevel="0" collapsed="false">
      <c r="A21" s="47" t="s">
        <v>9</v>
      </c>
      <c r="B21" s="47"/>
      <c r="C21" s="47"/>
      <c r="D21" s="48" t="s">
        <v>36</v>
      </c>
      <c r="E21" s="48"/>
      <c r="F21" s="48" t="s">
        <v>37</v>
      </c>
      <c r="G21" s="48"/>
      <c r="H21" s="48" t="s">
        <v>38</v>
      </c>
      <c r="I21" s="48"/>
      <c r="J21" s="48" t="s">
        <v>39</v>
      </c>
      <c r="K21" s="48"/>
      <c r="L21" s="48" t="s">
        <v>40</v>
      </c>
      <c r="M21" s="48"/>
      <c r="N21" s="48" t="s">
        <v>41</v>
      </c>
      <c r="O21" s="48"/>
      <c r="P21" s="48" t="s">
        <v>42</v>
      </c>
      <c r="Q21" s="48"/>
      <c r="R21" s="49"/>
      <c r="S21" s="49"/>
      <c r="T21" s="50" t="s">
        <v>43</v>
      </c>
      <c r="U21" s="50"/>
      <c r="V21" s="50"/>
      <c r="W21" s="50"/>
      <c r="X21" s="50"/>
      <c r="Y21" s="50"/>
      <c r="Z21" s="50"/>
      <c r="AA21" s="50"/>
      <c r="AB21" s="48" t="s">
        <v>44</v>
      </c>
      <c r="AC21" s="48" t="s">
        <v>45</v>
      </c>
      <c r="AD21" s="48"/>
      <c r="AE21" s="51"/>
      <c r="AF21" s="51"/>
      <c r="AG21" s="45" t="s">
        <v>46</v>
      </c>
      <c r="AH21" s="45"/>
      <c r="AI21" s="45"/>
      <c r="AJ21" s="45"/>
      <c r="AK21" s="45"/>
      <c r="AL21" s="45"/>
      <c r="AM21" s="45"/>
      <c r="AN21" s="45"/>
      <c r="AO21" s="45"/>
      <c r="AP21" s="45"/>
      <c r="AQ21" s="45"/>
      <c r="AR21" s="45"/>
      <c r="AS21" s="45"/>
      <c r="AT21" s="45"/>
      <c r="AU21" s="45"/>
      <c r="AV21" s="45"/>
      <c r="AW21" s="45"/>
      <c r="AX21" s="52" t="s">
        <v>47</v>
      </c>
      <c r="AY21" s="52"/>
      <c r="AZ21" s="52"/>
      <c r="BA21" s="52"/>
      <c r="BB21" s="52"/>
      <c r="BC21" s="53" t="s">
        <v>44</v>
      </c>
    </row>
    <row r="22" customFormat="false" ht="21.75" hidden="false" customHeight="true" outlineLevel="0" collapsed="false">
      <c r="A22" s="47"/>
      <c r="B22" s="47"/>
      <c r="C22" s="47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9"/>
      <c r="S22" s="49"/>
      <c r="T22" s="50"/>
      <c r="U22" s="50"/>
      <c r="V22" s="50"/>
      <c r="W22" s="50"/>
      <c r="X22" s="50"/>
      <c r="Y22" s="50"/>
      <c r="Z22" s="50"/>
      <c r="AA22" s="50"/>
      <c r="AB22" s="48"/>
      <c r="AC22" s="48"/>
      <c r="AD22" s="48"/>
      <c r="AE22" s="51"/>
      <c r="AF22" s="51"/>
      <c r="AG22" s="45"/>
      <c r="AH22" s="45"/>
      <c r="AI22" s="45"/>
      <c r="AJ22" s="45"/>
      <c r="AK22" s="45"/>
      <c r="AL22" s="45"/>
      <c r="AM22" s="45"/>
      <c r="AN22" s="45"/>
      <c r="AO22" s="45"/>
      <c r="AP22" s="45"/>
      <c r="AQ22" s="45"/>
      <c r="AR22" s="45"/>
      <c r="AS22" s="45"/>
      <c r="AT22" s="45"/>
      <c r="AU22" s="45"/>
      <c r="AV22" s="45"/>
      <c r="AW22" s="45"/>
      <c r="AX22" s="52"/>
      <c r="AY22" s="52"/>
      <c r="AZ22" s="52"/>
      <c r="BA22" s="52"/>
      <c r="BB22" s="52"/>
      <c r="BC22" s="53"/>
    </row>
    <row r="23" customFormat="false" ht="19.5" hidden="false" customHeight="true" outlineLevel="0" collapsed="false">
      <c r="A23" s="47"/>
      <c r="B23" s="47"/>
      <c r="C23" s="47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9"/>
      <c r="S23" s="49"/>
      <c r="T23" s="50"/>
      <c r="U23" s="50"/>
      <c r="V23" s="50"/>
      <c r="W23" s="50"/>
      <c r="X23" s="50"/>
      <c r="Y23" s="50"/>
      <c r="Z23" s="50"/>
      <c r="AA23" s="50"/>
      <c r="AB23" s="48"/>
      <c r="AC23" s="48"/>
      <c r="AD23" s="48"/>
      <c r="AE23" s="51"/>
      <c r="AF23" s="51"/>
      <c r="AG23" s="45"/>
      <c r="AH23" s="45"/>
      <c r="AI23" s="45"/>
      <c r="AJ23" s="45"/>
      <c r="AK23" s="45"/>
      <c r="AL23" s="45"/>
      <c r="AM23" s="45"/>
      <c r="AN23" s="45"/>
      <c r="AO23" s="45"/>
      <c r="AP23" s="45"/>
      <c r="AQ23" s="45"/>
      <c r="AR23" s="45"/>
      <c r="AS23" s="45"/>
      <c r="AT23" s="45"/>
      <c r="AU23" s="45"/>
      <c r="AV23" s="45"/>
      <c r="AW23" s="45"/>
      <c r="AX23" s="52"/>
      <c r="AY23" s="52"/>
      <c r="AZ23" s="52"/>
      <c r="BA23" s="52"/>
      <c r="BB23" s="52"/>
      <c r="BC23" s="53"/>
    </row>
    <row r="24" customFormat="false" ht="19.5" hidden="false" customHeight="true" outlineLevel="0" collapsed="false">
      <c r="A24" s="47"/>
      <c r="B24" s="47"/>
      <c r="C24" s="47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9"/>
      <c r="S24" s="49"/>
      <c r="T24" s="54" t="s">
        <v>48</v>
      </c>
      <c r="U24" s="54"/>
      <c r="V24" s="54"/>
      <c r="W24" s="54"/>
      <c r="X24" s="54"/>
      <c r="Y24" s="54"/>
      <c r="Z24" s="54"/>
      <c r="AA24" s="54"/>
      <c r="AB24" s="55" t="s">
        <v>49</v>
      </c>
      <c r="AC24" s="55"/>
      <c r="AD24" s="56" t="n">
        <v>4</v>
      </c>
      <c r="AE24" s="51"/>
      <c r="AF24" s="51"/>
      <c r="AG24" s="57" t="s">
        <v>50</v>
      </c>
      <c r="AH24" s="57"/>
      <c r="AI24" s="57"/>
      <c r="AJ24" s="57"/>
      <c r="AK24" s="57"/>
      <c r="AL24" s="57"/>
      <c r="AM24" s="57"/>
      <c r="AN24" s="57"/>
      <c r="AO24" s="57"/>
      <c r="AP24" s="57"/>
      <c r="AQ24" s="57"/>
      <c r="AR24" s="57"/>
      <c r="AS24" s="57"/>
      <c r="AT24" s="57"/>
      <c r="AU24" s="57"/>
      <c r="AV24" s="57"/>
      <c r="AW24" s="57"/>
      <c r="AX24" s="57" t="s">
        <v>51</v>
      </c>
      <c r="AY24" s="57"/>
      <c r="AZ24" s="57"/>
      <c r="BA24" s="57"/>
      <c r="BB24" s="57"/>
      <c r="BC24" s="54" t="n">
        <v>8</v>
      </c>
    </row>
    <row r="25" customFormat="false" ht="12" hidden="false" customHeight="true" outlineLevel="0" collapsed="false">
      <c r="A25" s="47"/>
      <c r="B25" s="47"/>
      <c r="C25" s="47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9"/>
      <c r="S25" s="49"/>
      <c r="T25" s="54"/>
      <c r="U25" s="54"/>
      <c r="V25" s="54"/>
      <c r="W25" s="54"/>
      <c r="X25" s="54"/>
      <c r="Y25" s="54"/>
      <c r="Z25" s="54"/>
      <c r="AA25" s="54"/>
      <c r="AB25" s="55"/>
      <c r="AC25" s="55"/>
      <c r="AD25" s="56"/>
      <c r="AE25" s="51"/>
      <c r="AF25" s="51"/>
      <c r="AG25" s="57"/>
      <c r="AH25" s="57"/>
      <c r="AI25" s="57"/>
      <c r="AJ25" s="57"/>
      <c r="AK25" s="57"/>
      <c r="AL25" s="57"/>
      <c r="AM25" s="57"/>
      <c r="AN25" s="57"/>
      <c r="AO25" s="57"/>
      <c r="AP25" s="57"/>
      <c r="AQ25" s="57"/>
      <c r="AR25" s="57"/>
      <c r="AS25" s="57"/>
      <c r="AT25" s="57"/>
      <c r="AU25" s="57"/>
      <c r="AV25" s="57"/>
      <c r="AW25" s="57"/>
      <c r="AX25" s="57"/>
      <c r="AY25" s="57"/>
      <c r="AZ25" s="57"/>
      <c r="BA25" s="57"/>
      <c r="BB25" s="57"/>
      <c r="BC25" s="54"/>
    </row>
    <row r="26" customFormat="false" ht="15.75" hidden="false" customHeight="true" outlineLevel="0" collapsed="false">
      <c r="A26" s="47"/>
      <c r="B26" s="47"/>
      <c r="C26" s="47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9"/>
      <c r="S26" s="49"/>
      <c r="T26" s="54"/>
      <c r="U26" s="54"/>
      <c r="V26" s="54"/>
      <c r="W26" s="54"/>
      <c r="X26" s="54"/>
      <c r="Y26" s="54"/>
      <c r="Z26" s="54"/>
      <c r="AA26" s="54"/>
      <c r="AB26" s="55"/>
      <c r="AC26" s="55"/>
      <c r="AD26" s="56"/>
      <c r="AE26" s="51"/>
      <c r="AF26" s="51"/>
      <c r="AG26" s="57"/>
      <c r="AH26" s="57"/>
      <c r="AI26" s="57"/>
      <c r="AJ26" s="57"/>
      <c r="AK26" s="57"/>
      <c r="AL26" s="57"/>
      <c r="AM26" s="57"/>
      <c r="AN26" s="57"/>
      <c r="AO26" s="57"/>
      <c r="AP26" s="57"/>
      <c r="AQ26" s="57"/>
      <c r="AR26" s="57"/>
      <c r="AS26" s="57"/>
      <c r="AT26" s="57"/>
      <c r="AU26" s="57"/>
      <c r="AV26" s="57"/>
      <c r="AW26" s="57"/>
      <c r="AX26" s="57"/>
      <c r="AY26" s="57"/>
      <c r="AZ26" s="57"/>
      <c r="BA26" s="57"/>
      <c r="BB26" s="57"/>
      <c r="BC26" s="54"/>
    </row>
    <row r="27" customFormat="false" ht="9" hidden="false" customHeight="true" outlineLevel="0" collapsed="false">
      <c r="A27" s="47"/>
      <c r="B27" s="47"/>
      <c r="C27" s="47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9"/>
      <c r="S27" s="49"/>
      <c r="T27" s="54"/>
      <c r="U27" s="54"/>
      <c r="V27" s="54"/>
      <c r="W27" s="54"/>
      <c r="X27" s="54"/>
      <c r="Y27" s="54"/>
      <c r="Z27" s="54"/>
      <c r="AA27" s="54"/>
      <c r="AB27" s="55"/>
      <c r="AC27" s="55"/>
      <c r="AD27" s="56"/>
      <c r="AE27" s="51"/>
      <c r="AF27" s="51"/>
      <c r="AG27" s="57" t="s">
        <v>52</v>
      </c>
      <c r="AH27" s="57"/>
      <c r="AI27" s="57"/>
      <c r="AJ27" s="57"/>
      <c r="AK27" s="57"/>
      <c r="AL27" s="57"/>
      <c r="AM27" s="57"/>
      <c r="AN27" s="57"/>
      <c r="AO27" s="57"/>
      <c r="AP27" s="57"/>
      <c r="AQ27" s="57"/>
      <c r="AR27" s="57"/>
      <c r="AS27" s="57"/>
      <c r="AT27" s="57"/>
      <c r="AU27" s="57"/>
      <c r="AV27" s="57"/>
      <c r="AW27" s="57"/>
      <c r="AX27" s="57" t="s">
        <v>53</v>
      </c>
      <c r="AY27" s="57"/>
      <c r="AZ27" s="57"/>
      <c r="BA27" s="57"/>
      <c r="BB27" s="57"/>
      <c r="BC27" s="54" t="n">
        <v>8</v>
      </c>
    </row>
    <row r="28" customFormat="false" ht="0.75" hidden="true" customHeight="true" outlineLevel="0" collapsed="false">
      <c r="A28" s="47"/>
      <c r="B28" s="47"/>
      <c r="C28" s="47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9"/>
      <c r="S28" s="49"/>
      <c r="T28" s="54"/>
      <c r="U28" s="54"/>
      <c r="V28" s="54"/>
      <c r="W28" s="54"/>
      <c r="X28" s="54"/>
      <c r="Y28" s="54"/>
      <c r="Z28" s="54"/>
      <c r="AA28" s="54"/>
      <c r="AB28" s="55"/>
      <c r="AC28" s="55"/>
      <c r="AD28" s="58"/>
      <c r="AE28" s="51"/>
      <c r="AF28" s="51"/>
      <c r="AG28" s="57"/>
      <c r="AH28" s="57"/>
      <c r="AI28" s="57"/>
      <c r="AJ28" s="57"/>
      <c r="AK28" s="57"/>
      <c r="AL28" s="57"/>
      <c r="AM28" s="57"/>
      <c r="AN28" s="57"/>
      <c r="AO28" s="57"/>
      <c r="AP28" s="57"/>
      <c r="AQ28" s="57"/>
      <c r="AR28" s="57"/>
      <c r="AS28" s="57"/>
      <c r="AT28" s="57"/>
      <c r="AU28" s="57"/>
      <c r="AV28" s="57"/>
      <c r="AW28" s="57"/>
      <c r="AX28" s="57"/>
      <c r="AY28" s="57"/>
      <c r="AZ28" s="57"/>
      <c r="BA28" s="57"/>
      <c r="BB28" s="57"/>
      <c r="BC28" s="54"/>
    </row>
    <row r="29" customFormat="false" ht="15.75" hidden="false" customHeight="true" outlineLevel="0" collapsed="false">
      <c r="A29" s="47"/>
      <c r="B29" s="47"/>
      <c r="C29" s="47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9"/>
      <c r="S29" s="49"/>
      <c r="T29" s="59" t="s">
        <v>54</v>
      </c>
      <c r="U29" s="59"/>
      <c r="V29" s="59"/>
      <c r="W29" s="59"/>
      <c r="X29" s="59"/>
      <c r="Y29" s="59"/>
      <c r="Z29" s="59"/>
      <c r="AA29" s="59"/>
      <c r="AB29" s="60" t="s">
        <v>55</v>
      </c>
      <c r="AC29" s="60"/>
      <c r="AD29" s="61" t="s">
        <v>56</v>
      </c>
      <c r="AE29" s="51"/>
      <c r="AF29" s="51"/>
      <c r="AG29" s="57"/>
      <c r="AH29" s="57"/>
      <c r="AI29" s="57"/>
      <c r="AJ29" s="57"/>
      <c r="AK29" s="57"/>
      <c r="AL29" s="57"/>
      <c r="AM29" s="57"/>
      <c r="AN29" s="57"/>
      <c r="AO29" s="57"/>
      <c r="AP29" s="57"/>
      <c r="AQ29" s="57"/>
      <c r="AR29" s="57"/>
      <c r="AS29" s="57"/>
      <c r="AT29" s="57"/>
      <c r="AU29" s="57"/>
      <c r="AV29" s="57"/>
      <c r="AW29" s="57"/>
      <c r="AX29" s="57"/>
      <c r="AY29" s="57"/>
      <c r="AZ29" s="57"/>
      <c r="BA29" s="57"/>
      <c r="BB29" s="57"/>
      <c r="BC29" s="54"/>
    </row>
    <row r="30" customFormat="false" ht="15.75" hidden="false" customHeight="true" outlineLevel="0" collapsed="false">
      <c r="A30" s="62" t="s">
        <v>22</v>
      </c>
      <c r="B30" s="62"/>
      <c r="C30" s="62"/>
      <c r="D30" s="63" t="n">
        <v>32</v>
      </c>
      <c r="E30" s="63"/>
      <c r="F30" s="63" t="n">
        <v>6</v>
      </c>
      <c r="G30" s="63"/>
      <c r="H30" s="63" t="n">
        <v>2</v>
      </c>
      <c r="I30" s="63"/>
      <c r="J30" s="63" t="n">
        <v>0</v>
      </c>
      <c r="K30" s="63"/>
      <c r="L30" s="63" t="n">
        <v>0</v>
      </c>
      <c r="M30" s="63"/>
      <c r="N30" s="63" t="n">
        <v>12</v>
      </c>
      <c r="O30" s="63"/>
      <c r="P30" s="63" t="n">
        <f aca="false">SUM(D30:O30)</f>
        <v>52</v>
      </c>
      <c r="Q30" s="63"/>
      <c r="R30" s="64"/>
      <c r="S30" s="64"/>
      <c r="T30" s="59"/>
      <c r="U30" s="59"/>
      <c r="V30" s="59"/>
      <c r="W30" s="59"/>
      <c r="X30" s="59"/>
      <c r="Y30" s="59"/>
      <c r="Z30" s="59"/>
      <c r="AA30" s="59"/>
      <c r="AB30" s="60"/>
      <c r="AC30" s="60"/>
      <c r="AD30" s="61"/>
      <c r="AE30" s="65"/>
      <c r="AF30" s="64"/>
      <c r="AG30" s="57"/>
      <c r="AH30" s="57"/>
      <c r="AI30" s="57"/>
      <c r="AJ30" s="57"/>
      <c r="AK30" s="57"/>
      <c r="AL30" s="57"/>
      <c r="AM30" s="57"/>
      <c r="AN30" s="57"/>
      <c r="AO30" s="57"/>
      <c r="AP30" s="57"/>
      <c r="AQ30" s="57"/>
      <c r="AR30" s="57"/>
      <c r="AS30" s="57"/>
      <c r="AT30" s="57"/>
      <c r="AU30" s="57"/>
      <c r="AV30" s="57"/>
      <c r="AW30" s="57"/>
      <c r="AX30" s="57"/>
      <c r="AY30" s="57"/>
      <c r="AZ30" s="57"/>
      <c r="BA30" s="57"/>
      <c r="BB30" s="57"/>
      <c r="BC30" s="54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</row>
    <row r="31" customFormat="false" ht="17.25" hidden="false" customHeight="true" outlineLevel="0" collapsed="false">
      <c r="A31" s="62" t="s">
        <v>57</v>
      </c>
      <c r="B31" s="62"/>
      <c r="C31" s="62"/>
      <c r="D31" s="63" t="n">
        <v>32</v>
      </c>
      <c r="E31" s="63"/>
      <c r="F31" s="63" t="n">
        <v>6</v>
      </c>
      <c r="G31" s="63"/>
      <c r="H31" s="63" t="n">
        <v>2</v>
      </c>
      <c r="I31" s="63"/>
      <c r="J31" s="63" t="n">
        <v>0</v>
      </c>
      <c r="K31" s="63"/>
      <c r="L31" s="63" t="n">
        <v>0</v>
      </c>
      <c r="M31" s="63"/>
      <c r="N31" s="63" t="n">
        <v>12</v>
      </c>
      <c r="O31" s="63"/>
      <c r="P31" s="63" t="n">
        <f aca="false">SUM(D31:O31)</f>
        <v>52</v>
      </c>
      <c r="Q31" s="63"/>
      <c r="R31" s="64"/>
      <c r="S31" s="64"/>
      <c r="T31" s="59" t="s">
        <v>58</v>
      </c>
      <c r="U31" s="59"/>
      <c r="V31" s="59"/>
      <c r="W31" s="59"/>
      <c r="X31" s="59"/>
      <c r="Y31" s="59"/>
      <c r="Z31" s="59"/>
      <c r="AA31" s="59"/>
      <c r="AB31" s="56" t="n">
        <v>8</v>
      </c>
      <c r="AC31" s="56"/>
      <c r="AD31" s="61" t="s">
        <v>59</v>
      </c>
      <c r="AE31" s="65"/>
      <c r="AF31" s="64"/>
      <c r="AG31" s="57"/>
      <c r="AH31" s="57"/>
      <c r="AI31" s="57"/>
      <c r="AJ31" s="57"/>
      <c r="AK31" s="57"/>
      <c r="AL31" s="57"/>
      <c r="AM31" s="57"/>
      <c r="AN31" s="57"/>
      <c r="AO31" s="57"/>
      <c r="AP31" s="57"/>
      <c r="AQ31" s="57"/>
      <c r="AR31" s="57"/>
      <c r="AS31" s="57"/>
      <c r="AT31" s="57"/>
      <c r="AU31" s="57"/>
      <c r="AV31" s="57"/>
      <c r="AW31" s="57"/>
      <c r="AX31" s="57"/>
      <c r="AY31" s="57"/>
      <c r="AZ31" s="57"/>
      <c r="BA31" s="57"/>
      <c r="BB31" s="57"/>
      <c r="BC31" s="54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</row>
    <row r="32" customFormat="false" ht="15.75" hidden="false" customHeight="true" outlineLevel="0" collapsed="false">
      <c r="A32" s="62" t="s">
        <v>60</v>
      </c>
      <c r="B32" s="62"/>
      <c r="C32" s="62"/>
      <c r="D32" s="63" t="n">
        <v>30</v>
      </c>
      <c r="E32" s="63"/>
      <c r="F32" s="63" t="n">
        <v>6</v>
      </c>
      <c r="G32" s="63"/>
      <c r="H32" s="63" t="n">
        <v>6</v>
      </c>
      <c r="I32" s="63"/>
      <c r="J32" s="63" t="n">
        <v>0</v>
      </c>
      <c r="K32" s="63"/>
      <c r="L32" s="63" t="n">
        <v>0</v>
      </c>
      <c r="M32" s="63"/>
      <c r="N32" s="63" t="n">
        <v>10</v>
      </c>
      <c r="O32" s="63"/>
      <c r="P32" s="63" t="n">
        <f aca="false">SUM(D32:O32)</f>
        <v>52</v>
      </c>
      <c r="Q32" s="63"/>
      <c r="R32" s="64"/>
      <c r="S32" s="64"/>
      <c r="T32" s="59"/>
      <c r="U32" s="59"/>
      <c r="V32" s="59"/>
      <c r="W32" s="59"/>
      <c r="X32" s="59"/>
      <c r="Y32" s="59"/>
      <c r="Z32" s="59"/>
      <c r="AA32" s="59"/>
      <c r="AB32" s="56"/>
      <c r="AC32" s="56"/>
      <c r="AD32" s="61"/>
      <c r="AE32" s="65"/>
      <c r="AF32" s="64"/>
      <c r="AG32" s="66" t="s">
        <v>61</v>
      </c>
      <c r="AH32" s="66"/>
      <c r="AI32" s="66"/>
      <c r="AJ32" s="66"/>
      <c r="AK32" s="66"/>
      <c r="AL32" s="66"/>
      <c r="AM32" s="66"/>
      <c r="AN32" s="66"/>
      <c r="AO32" s="66"/>
      <c r="AP32" s="66"/>
      <c r="AQ32" s="66"/>
      <c r="AR32" s="66"/>
      <c r="AS32" s="66"/>
      <c r="AT32" s="66"/>
      <c r="AU32" s="66"/>
      <c r="AV32" s="66"/>
      <c r="AW32" s="66"/>
      <c r="AX32" s="67" t="s">
        <v>62</v>
      </c>
      <c r="AY32" s="67"/>
      <c r="AZ32" s="67"/>
      <c r="BA32" s="67"/>
      <c r="BB32" s="67"/>
      <c r="BC32" s="54" t="n">
        <v>8</v>
      </c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</row>
    <row r="33" customFormat="false" ht="13.5" hidden="false" customHeight="true" outlineLevel="0" collapsed="false">
      <c r="A33" s="62" t="s">
        <v>63</v>
      </c>
      <c r="B33" s="62"/>
      <c r="C33" s="62"/>
      <c r="D33" s="63" t="n">
        <v>22</v>
      </c>
      <c r="E33" s="63"/>
      <c r="F33" s="63" t="n">
        <v>5</v>
      </c>
      <c r="G33" s="63"/>
      <c r="H33" s="63" t="n">
        <v>4</v>
      </c>
      <c r="I33" s="63"/>
      <c r="J33" s="63" t="n">
        <v>2</v>
      </c>
      <c r="K33" s="63"/>
      <c r="L33" s="63" t="n">
        <v>2</v>
      </c>
      <c r="M33" s="63"/>
      <c r="N33" s="63" t="n">
        <v>5</v>
      </c>
      <c r="O33" s="63"/>
      <c r="P33" s="63" t="n">
        <f aca="false">SUM(D33:O33)</f>
        <v>40</v>
      </c>
      <c r="Q33" s="63"/>
      <c r="R33" s="64"/>
      <c r="S33" s="65"/>
      <c r="T33" s="68"/>
      <c r="U33" s="68"/>
      <c r="V33" s="68"/>
      <c r="W33" s="68"/>
      <c r="X33" s="68"/>
      <c r="Y33" s="68"/>
      <c r="Z33" s="68"/>
      <c r="AA33" s="68"/>
      <c r="AB33" s="68"/>
      <c r="AC33" s="69"/>
      <c r="AD33" s="69"/>
      <c r="AE33" s="65"/>
      <c r="AF33" s="64"/>
      <c r="AX33" s="70"/>
      <c r="AY33" s="70"/>
      <c r="AZ33" s="70"/>
      <c r="BA33" s="70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</row>
    <row r="34" customFormat="false" ht="15.75" hidden="false" customHeight="true" outlineLevel="0" collapsed="false">
      <c r="A34" s="62" t="s">
        <v>42</v>
      </c>
      <c r="B34" s="62"/>
      <c r="C34" s="62"/>
      <c r="D34" s="63" t="n">
        <f aca="false">SUM(D30:E33)</f>
        <v>116</v>
      </c>
      <c r="E34" s="63"/>
      <c r="F34" s="63" t="n">
        <f aca="false">SUM(F30:G33)</f>
        <v>23</v>
      </c>
      <c r="G34" s="63"/>
      <c r="H34" s="63" t="n">
        <f aca="false">SUM(H30:I33)</f>
        <v>14</v>
      </c>
      <c r="I34" s="63"/>
      <c r="J34" s="63" t="n">
        <f aca="false">SUM(J30:K33)</f>
        <v>2</v>
      </c>
      <c r="K34" s="63"/>
      <c r="L34" s="63" t="n">
        <f aca="false">SUM(L30:M33)</f>
        <v>2</v>
      </c>
      <c r="M34" s="63"/>
      <c r="N34" s="63" t="n">
        <f aca="false">SUM(N30:O33)</f>
        <v>39</v>
      </c>
      <c r="O34" s="63"/>
      <c r="P34" s="63" t="n">
        <f aca="false">SUM(P30:Q33)</f>
        <v>196</v>
      </c>
      <c r="Q34" s="63"/>
      <c r="R34" s="65"/>
      <c r="S34" s="65"/>
      <c r="T34" s="68"/>
      <c r="U34" s="68"/>
      <c r="V34" s="68"/>
      <c r="W34" s="68"/>
      <c r="X34" s="68"/>
      <c r="Y34" s="68"/>
      <c r="Z34" s="68"/>
      <c r="AA34" s="68"/>
      <c r="AB34" s="68"/>
      <c r="AC34" s="69"/>
      <c r="AD34" s="69"/>
      <c r="AE34" s="65"/>
      <c r="AF34" s="65"/>
      <c r="AX34" s="70"/>
      <c r="AY34" s="70"/>
      <c r="AZ34" s="70"/>
      <c r="BA34" s="70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</row>
    <row r="35" customFormat="false" ht="12.75" hidden="false" customHeight="true" outlineLevel="0" collapsed="false">
      <c r="T35" s="68"/>
      <c r="U35" s="68"/>
      <c r="V35" s="68"/>
      <c r="W35" s="68"/>
      <c r="X35" s="68"/>
      <c r="Y35" s="68"/>
      <c r="Z35" s="68"/>
      <c r="AA35" s="68"/>
      <c r="AB35" s="64"/>
      <c r="AC35" s="69"/>
      <c r="AD35" s="69"/>
      <c r="AX35" s="71"/>
      <c r="AY35" s="71"/>
      <c r="AZ35" s="71"/>
      <c r="BA35" s="71"/>
    </row>
    <row r="36" customFormat="false" ht="12.75" hidden="false" customHeight="true" outlineLevel="0" collapsed="false">
      <c r="T36" s="68"/>
      <c r="U36" s="68"/>
      <c r="V36" s="68"/>
      <c r="W36" s="68"/>
      <c r="X36" s="68"/>
      <c r="Y36" s="68"/>
      <c r="Z36" s="68"/>
      <c r="AA36" s="68"/>
      <c r="AB36" s="64"/>
      <c r="AC36" s="69"/>
      <c r="AD36" s="69"/>
    </row>
  </sheetData>
  <sheetProtection sheet="true" password="ca16" objects="true" scenarios="true"/>
  <mergeCells count="112">
    <mergeCell ref="L1:BA1"/>
    <mergeCell ref="L2:BA2"/>
    <mergeCell ref="BE2:CG2"/>
    <mergeCell ref="L3:BA3"/>
    <mergeCell ref="BH3:CD3"/>
    <mergeCell ref="CE3:CT3"/>
    <mergeCell ref="L4:BA5"/>
    <mergeCell ref="L6:BA6"/>
    <mergeCell ref="L7:BA7"/>
    <mergeCell ref="L8:BA8"/>
    <mergeCell ref="L9:BA9"/>
    <mergeCell ref="A11:BA11"/>
    <mergeCell ref="A12:A13"/>
    <mergeCell ref="B12:F12"/>
    <mergeCell ref="G12:J12"/>
    <mergeCell ref="K12:N12"/>
    <mergeCell ref="O12:S12"/>
    <mergeCell ref="T12:W12"/>
    <mergeCell ref="X12:AA12"/>
    <mergeCell ref="AB12:AF12"/>
    <mergeCell ref="AG12:AJ12"/>
    <mergeCell ref="AK12:AN12"/>
    <mergeCell ref="AO12:AR12"/>
    <mergeCell ref="AS12:AW12"/>
    <mergeCell ref="AX12:BA12"/>
    <mergeCell ref="BB12:BB13"/>
    <mergeCell ref="BC12:BC13"/>
    <mergeCell ref="BD12:BD13"/>
    <mergeCell ref="BE12:BE13"/>
    <mergeCell ref="BF12:BF13"/>
    <mergeCell ref="BG12:BG13"/>
    <mergeCell ref="A18:BA18"/>
    <mergeCell ref="A20:Q20"/>
    <mergeCell ref="T20:AD20"/>
    <mergeCell ref="AG20:BC20"/>
    <mergeCell ref="A21:C29"/>
    <mergeCell ref="D21:E29"/>
    <mergeCell ref="F21:G29"/>
    <mergeCell ref="H21:I29"/>
    <mergeCell ref="J21:K29"/>
    <mergeCell ref="L21:M29"/>
    <mergeCell ref="N21:O29"/>
    <mergeCell ref="P21:Q29"/>
    <mergeCell ref="T21:AA23"/>
    <mergeCell ref="AB21:AB23"/>
    <mergeCell ref="AC21:AD23"/>
    <mergeCell ref="AG21:AW23"/>
    <mergeCell ref="AX21:BB23"/>
    <mergeCell ref="BC21:BC23"/>
    <mergeCell ref="T24:AA28"/>
    <mergeCell ref="AB24:AC28"/>
    <mergeCell ref="AD24:AD27"/>
    <mergeCell ref="AG24:AW26"/>
    <mergeCell ref="AX24:BB26"/>
    <mergeCell ref="BC24:BC26"/>
    <mergeCell ref="AG27:AW31"/>
    <mergeCell ref="AX27:BB31"/>
    <mergeCell ref="BC27:BC31"/>
    <mergeCell ref="T29:AA30"/>
    <mergeCell ref="AB29:AC30"/>
    <mergeCell ref="AD29:AD30"/>
    <mergeCell ref="A30:C30"/>
    <mergeCell ref="D30:E30"/>
    <mergeCell ref="F30:G30"/>
    <mergeCell ref="H30:I30"/>
    <mergeCell ref="J30:K30"/>
    <mergeCell ref="L30:M30"/>
    <mergeCell ref="N30:O30"/>
    <mergeCell ref="P30:Q30"/>
    <mergeCell ref="A31:C31"/>
    <mergeCell ref="D31:E31"/>
    <mergeCell ref="F31:G31"/>
    <mergeCell ref="H31:I31"/>
    <mergeCell ref="J31:K31"/>
    <mergeCell ref="L31:M31"/>
    <mergeCell ref="N31:O31"/>
    <mergeCell ref="P31:Q31"/>
    <mergeCell ref="T31:AA32"/>
    <mergeCell ref="AB31:AC32"/>
    <mergeCell ref="AD31:AD32"/>
    <mergeCell ref="A32:C32"/>
    <mergeCell ref="D32:E32"/>
    <mergeCell ref="F32:G32"/>
    <mergeCell ref="H32:I32"/>
    <mergeCell ref="J32:K32"/>
    <mergeCell ref="L32:M32"/>
    <mergeCell ref="N32:O32"/>
    <mergeCell ref="P32:Q32"/>
    <mergeCell ref="AG32:AW32"/>
    <mergeCell ref="AX32:BB32"/>
    <mergeCell ref="A33:C33"/>
    <mergeCell ref="D33:E33"/>
    <mergeCell ref="F33:G33"/>
    <mergeCell ref="H33:I33"/>
    <mergeCell ref="J33:K33"/>
    <mergeCell ref="L33:M33"/>
    <mergeCell ref="N33:O33"/>
    <mergeCell ref="P33:Q33"/>
    <mergeCell ref="T33:AA34"/>
    <mergeCell ref="AB33:AB34"/>
    <mergeCell ref="AC33:AD34"/>
    <mergeCell ref="A34:C34"/>
    <mergeCell ref="D34:E34"/>
    <mergeCell ref="F34:G34"/>
    <mergeCell ref="H34:I34"/>
    <mergeCell ref="J34:K34"/>
    <mergeCell ref="L34:M34"/>
    <mergeCell ref="N34:O34"/>
    <mergeCell ref="P34:Q34"/>
    <mergeCell ref="T35:AA36"/>
    <mergeCell ref="AB35:AB36"/>
    <mergeCell ref="AC35:AD36"/>
  </mergeCells>
  <printOptions headings="false" gridLines="false" gridLinesSet="true" horizontalCentered="true" verticalCentered="false"/>
  <pageMargins left="0.827083333333333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30" workbookViewId="0">
      <selection pane="topLeft" activeCell="B38" activeCellId="0" sqref="B38"/>
    </sheetView>
  </sheetViews>
  <sheetFormatPr defaultColWidth="9.15625" defaultRowHeight="13" zeroHeight="false" outlineLevelRow="0" outlineLevelCol="0"/>
  <cols>
    <col collapsed="false" customWidth="true" hidden="false" outlineLevel="0" max="1" min="1" style="72" width="6.5"/>
    <col collapsed="false" customWidth="true" hidden="false" outlineLevel="0" max="2" min="2" style="72" width="29.32"/>
    <col collapsed="false" customWidth="true" hidden="false" outlineLevel="0" max="6" min="3" style="72" width="3.49"/>
    <col collapsed="false" customWidth="true" hidden="false" outlineLevel="0" max="7" min="7" style="72" width="4.66"/>
    <col collapsed="false" customWidth="true" hidden="false" outlineLevel="0" max="8" min="8" style="72" width="4.49"/>
    <col collapsed="false" customWidth="true" hidden="false" outlineLevel="0" max="12" min="9" style="72" width="4.15"/>
    <col collapsed="false" customWidth="true" hidden="false" outlineLevel="0" max="14" min="13" style="72" width="3.49"/>
    <col collapsed="false" customWidth="true" hidden="false" outlineLevel="0" max="15" min="15" style="72" width="3.15"/>
    <col collapsed="false" customWidth="true" hidden="false" outlineLevel="0" max="16" min="16" style="72" width="3.49"/>
    <col collapsed="false" customWidth="true" hidden="false" outlineLevel="0" max="17" min="17" style="72" width="4.15"/>
    <col collapsed="false" customWidth="true" hidden="false" outlineLevel="0" max="18" min="18" style="72" width="3.15"/>
    <col collapsed="false" customWidth="true" hidden="false" outlineLevel="0" max="19" min="19" style="72" width="3.66"/>
    <col collapsed="false" customWidth="true" hidden="false" outlineLevel="0" max="20" min="20" style="72" width="3.15"/>
    <col collapsed="false" customWidth="false" hidden="false" outlineLevel="0" max="257" min="21" style="72" width="9.15"/>
  </cols>
  <sheetData>
    <row r="1" customFormat="false" ht="13.5" hidden="false" customHeight="true" outlineLevel="0" collapsed="false">
      <c r="A1" s="73" t="s">
        <v>64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</row>
    <row r="2" customFormat="false" ht="31.5" hidden="false" customHeight="true" outlineLevel="0" collapsed="false">
      <c r="A2" s="74" t="s">
        <v>65</v>
      </c>
      <c r="B2" s="75" t="s">
        <v>66</v>
      </c>
      <c r="C2" s="75" t="s">
        <v>67</v>
      </c>
      <c r="D2" s="75"/>
      <c r="E2" s="75"/>
      <c r="F2" s="76" t="s">
        <v>68</v>
      </c>
      <c r="G2" s="77" t="s">
        <v>69</v>
      </c>
      <c r="H2" s="77"/>
      <c r="I2" s="77"/>
      <c r="J2" s="77"/>
      <c r="K2" s="77"/>
      <c r="L2" s="77"/>
      <c r="M2" s="78" t="s">
        <v>70</v>
      </c>
      <c r="N2" s="78"/>
      <c r="O2" s="78"/>
      <c r="P2" s="78"/>
      <c r="Q2" s="78"/>
      <c r="R2" s="78"/>
      <c r="S2" s="78"/>
      <c r="T2" s="78"/>
    </row>
    <row r="3" customFormat="false" ht="14.25" hidden="false" customHeight="true" outlineLevel="0" collapsed="false">
      <c r="A3" s="74"/>
      <c r="B3" s="75"/>
      <c r="C3" s="79" t="s">
        <v>71</v>
      </c>
      <c r="D3" s="79" t="s">
        <v>72</v>
      </c>
      <c r="E3" s="79" t="s">
        <v>73</v>
      </c>
      <c r="F3" s="76"/>
      <c r="G3" s="79" t="s">
        <v>42</v>
      </c>
      <c r="H3" s="80" t="s">
        <v>74</v>
      </c>
      <c r="I3" s="80"/>
      <c r="J3" s="80"/>
      <c r="K3" s="80"/>
      <c r="L3" s="79" t="s">
        <v>75</v>
      </c>
      <c r="M3" s="81" t="s">
        <v>76</v>
      </c>
      <c r="N3" s="81"/>
      <c r="O3" s="81" t="s">
        <v>77</v>
      </c>
      <c r="P3" s="81"/>
      <c r="Q3" s="81" t="s">
        <v>78</v>
      </c>
      <c r="R3" s="81"/>
      <c r="S3" s="82" t="s">
        <v>79</v>
      </c>
      <c r="T3" s="82"/>
    </row>
    <row r="4" customFormat="false" ht="12.75" hidden="false" customHeight="true" outlineLevel="0" collapsed="false">
      <c r="A4" s="74"/>
      <c r="B4" s="75"/>
      <c r="C4" s="79"/>
      <c r="D4" s="79"/>
      <c r="E4" s="79"/>
      <c r="F4" s="79"/>
      <c r="G4" s="79"/>
      <c r="H4" s="79" t="s">
        <v>80</v>
      </c>
      <c r="I4" s="83" t="s">
        <v>81</v>
      </c>
      <c r="J4" s="83"/>
      <c r="K4" s="83"/>
      <c r="L4" s="79"/>
      <c r="M4" s="84" t="s">
        <v>44</v>
      </c>
      <c r="N4" s="84"/>
      <c r="O4" s="84"/>
      <c r="P4" s="84"/>
      <c r="Q4" s="84"/>
      <c r="R4" s="84"/>
      <c r="S4" s="84"/>
      <c r="T4" s="84"/>
    </row>
    <row r="5" customFormat="false" ht="72" hidden="false" customHeight="true" outlineLevel="0" collapsed="false">
      <c r="A5" s="74"/>
      <c r="B5" s="75"/>
      <c r="C5" s="79"/>
      <c r="D5" s="79"/>
      <c r="E5" s="79"/>
      <c r="F5" s="76" t="s">
        <v>82</v>
      </c>
      <c r="G5" s="79"/>
      <c r="H5" s="79"/>
      <c r="I5" s="79" t="s">
        <v>83</v>
      </c>
      <c r="J5" s="79" t="s">
        <v>84</v>
      </c>
      <c r="K5" s="79" t="s">
        <v>85</v>
      </c>
      <c r="L5" s="79"/>
      <c r="M5" s="85" t="s">
        <v>86</v>
      </c>
      <c r="N5" s="85" t="s">
        <v>87</v>
      </c>
      <c r="O5" s="85" t="s">
        <v>88</v>
      </c>
      <c r="P5" s="85" t="s">
        <v>89</v>
      </c>
      <c r="Q5" s="85" t="s">
        <v>90</v>
      </c>
      <c r="R5" s="85" t="s">
        <v>91</v>
      </c>
      <c r="S5" s="85" t="s">
        <v>92</v>
      </c>
      <c r="T5" s="86" t="s">
        <v>93</v>
      </c>
    </row>
    <row r="6" customFormat="false" ht="14.25" hidden="false" customHeight="true" outlineLevel="0" collapsed="false">
      <c r="A6" s="74"/>
      <c r="B6" s="75"/>
      <c r="C6" s="79"/>
      <c r="D6" s="79"/>
      <c r="E6" s="79"/>
      <c r="F6" s="79"/>
      <c r="G6" s="79"/>
      <c r="H6" s="79"/>
      <c r="I6" s="79"/>
      <c r="J6" s="79"/>
      <c r="K6" s="79"/>
      <c r="L6" s="79"/>
      <c r="M6" s="87" t="s">
        <v>94</v>
      </c>
      <c r="N6" s="87"/>
      <c r="O6" s="87"/>
      <c r="P6" s="87"/>
      <c r="Q6" s="87"/>
      <c r="R6" s="87"/>
      <c r="S6" s="87"/>
      <c r="T6" s="87"/>
    </row>
    <row r="7" customFormat="false" ht="12.75" hidden="false" customHeight="true" outlineLevel="0" collapsed="false">
      <c r="A7" s="74"/>
      <c r="B7" s="75"/>
      <c r="C7" s="79"/>
      <c r="D7" s="79"/>
      <c r="E7" s="79"/>
      <c r="F7" s="79"/>
      <c r="G7" s="79"/>
      <c r="H7" s="79"/>
      <c r="I7" s="79"/>
      <c r="J7" s="79"/>
      <c r="K7" s="79"/>
      <c r="L7" s="79"/>
      <c r="M7" s="88" t="n">
        <v>15</v>
      </c>
      <c r="N7" s="88" t="n">
        <v>15</v>
      </c>
      <c r="O7" s="88" t="n">
        <v>15</v>
      </c>
      <c r="P7" s="88" t="n">
        <v>15</v>
      </c>
      <c r="Q7" s="88" t="n">
        <v>15</v>
      </c>
      <c r="R7" s="88" t="n">
        <v>15</v>
      </c>
      <c r="S7" s="88" t="n">
        <v>11</v>
      </c>
      <c r="T7" s="89" t="n">
        <v>10</v>
      </c>
    </row>
    <row r="8" s="93" customFormat="true" ht="15.75" hidden="false" customHeight="true" outlineLevel="0" collapsed="false">
      <c r="A8" s="90" t="n">
        <v>1</v>
      </c>
      <c r="B8" s="91" t="n">
        <v>2</v>
      </c>
      <c r="C8" s="91" t="n">
        <v>3</v>
      </c>
      <c r="D8" s="91" t="n">
        <v>4</v>
      </c>
      <c r="E8" s="91" t="n">
        <v>6</v>
      </c>
      <c r="F8" s="91" t="n">
        <v>7</v>
      </c>
      <c r="G8" s="91" t="n">
        <v>8</v>
      </c>
      <c r="H8" s="91" t="n">
        <v>9</v>
      </c>
      <c r="I8" s="91" t="n">
        <v>10</v>
      </c>
      <c r="J8" s="91" t="n">
        <v>11</v>
      </c>
      <c r="K8" s="91" t="n">
        <v>12</v>
      </c>
      <c r="L8" s="91" t="n">
        <v>13</v>
      </c>
      <c r="M8" s="91" t="n">
        <v>14</v>
      </c>
      <c r="N8" s="91" t="n">
        <v>15</v>
      </c>
      <c r="O8" s="91" t="n">
        <v>16</v>
      </c>
      <c r="P8" s="91" t="n">
        <v>17</v>
      </c>
      <c r="Q8" s="91" t="s">
        <v>95</v>
      </c>
      <c r="R8" s="91" t="n">
        <v>19</v>
      </c>
      <c r="S8" s="91" t="n">
        <v>20</v>
      </c>
      <c r="T8" s="92" t="n">
        <v>21</v>
      </c>
    </row>
    <row r="9" customFormat="false" ht="14" hidden="false" customHeight="true" outlineLevel="0" collapsed="false">
      <c r="A9" s="94" t="s">
        <v>96</v>
      </c>
      <c r="B9" s="94"/>
      <c r="C9" s="94"/>
      <c r="D9" s="94"/>
      <c r="E9" s="94"/>
      <c r="F9" s="94"/>
      <c r="G9" s="94"/>
      <c r="H9" s="94"/>
      <c r="I9" s="94"/>
      <c r="J9" s="94"/>
      <c r="K9" s="94"/>
      <c r="L9" s="94"/>
      <c r="M9" s="94"/>
      <c r="N9" s="94"/>
      <c r="O9" s="94"/>
      <c r="P9" s="94"/>
      <c r="Q9" s="94"/>
      <c r="R9" s="94"/>
      <c r="S9" s="94"/>
      <c r="T9" s="94"/>
    </row>
    <row r="10" customFormat="false" ht="14" hidden="false" customHeight="false" outlineLevel="0" collapsed="false">
      <c r="A10" s="73" t="s">
        <v>97</v>
      </c>
      <c r="B10" s="73"/>
      <c r="C10" s="73"/>
      <c r="D10" s="73"/>
      <c r="E10" s="73"/>
      <c r="F10" s="73"/>
      <c r="G10" s="73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</row>
    <row r="11" customFormat="false" ht="13" hidden="false" customHeight="false" outlineLevel="0" collapsed="false">
      <c r="A11" s="95" t="s">
        <v>98</v>
      </c>
      <c r="B11" s="96" t="s">
        <v>99</v>
      </c>
      <c r="C11" s="97"/>
      <c r="D11" s="98" t="n">
        <v>1</v>
      </c>
      <c r="E11" s="99"/>
      <c r="F11" s="100" t="n">
        <v>3</v>
      </c>
      <c r="G11" s="101" t="n">
        <f aca="false">F11*30</f>
        <v>90</v>
      </c>
      <c r="H11" s="98" t="n">
        <v>30</v>
      </c>
      <c r="I11" s="98" t="n">
        <v>16</v>
      </c>
      <c r="J11" s="99"/>
      <c r="K11" s="98" t="n">
        <v>14</v>
      </c>
      <c r="L11" s="100" t="n">
        <f aca="false">G11-H11</f>
        <v>60</v>
      </c>
      <c r="M11" s="97" t="n">
        <v>2</v>
      </c>
      <c r="N11" s="102"/>
      <c r="O11" s="103"/>
      <c r="P11" s="102"/>
      <c r="Q11" s="103"/>
      <c r="R11" s="102"/>
      <c r="S11" s="103"/>
      <c r="T11" s="102"/>
    </row>
    <row r="12" customFormat="false" ht="13" hidden="false" customHeight="false" outlineLevel="0" collapsed="false">
      <c r="A12" s="95" t="s">
        <v>100</v>
      </c>
      <c r="B12" s="104" t="s">
        <v>101</v>
      </c>
      <c r="C12" s="105"/>
      <c r="D12" s="106" t="n">
        <v>2</v>
      </c>
      <c r="E12" s="106"/>
      <c r="F12" s="107" t="n">
        <v>3</v>
      </c>
      <c r="G12" s="108" t="n">
        <f aca="false">F12*30</f>
        <v>90</v>
      </c>
      <c r="H12" s="106" t="n">
        <v>30</v>
      </c>
      <c r="I12" s="106" t="s">
        <v>102</v>
      </c>
      <c r="J12" s="106"/>
      <c r="K12" s="106" t="s">
        <v>103</v>
      </c>
      <c r="L12" s="109" t="n">
        <f aca="false">G12-H12</f>
        <v>60</v>
      </c>
      <c r="M12" s="110"/>
      <c r="N12" s="111" t="n">
        <v>2</v>
      </c>
      <c r="O12" s="105"/>
      <c r="P12" s="111"/>
      <c r="Q12" s="105"/>
      <c r="R12" s="111"/>
      <c r="S12" s="105"/>
      <c r="T12" s="111"/>
    </row>
    <row r="13" customFormat="false" ht="13" hidden="false" customHeight="false" outlineLevel="0" collapsed="false">
      <c r="A13" s="95" t="s">
        <v>104</v>
      </c>
      <c r="B13" s="112" t="s">
        <v>105</v>
      </c>
      <c r="C13" s="113"/>
      <c r="D13" s="114" t="n">
        <v>3</v>
      </c>
      <c r="E13" s="115"/>
      <c r="F13" s="107" t="n">
        <v>3</v>
      </c>
      <c r="G13" s="108" t="n">
        <f aca="false">F13*30</f>
        <v>90</v>
      </c>
      <c r="H13" s="106" t="n">
        <v>30</v>
      </c>
      <c r="I13" s="106" t="s">
        <v>102</v>
      </c>
      <c r="J13" s="106"/>
      <c r="K13" s="106" t="s">
        <v>103</v>
      </c>
      <c r="L13" s="109" t="n">
        <f aca="false">G13-H13</f>
        <v>60</v>
      </c>
      <c r="M13" s="113"/>
      <c r="N13" s="116"/>
      <c r="O13" s="117" t="n">
        <v>2</v>
      </c>
      <c r="P13" s="116"/>
      <c r="Q13" s="113"/>
      <c r="R13" s="116"/>
      <c r="S13" s="113"/>
      <c r="T13" s="116"/>
    </row>
    <row r="14" customFormat="false" ht="14" hidden="false" customHeight="false" outlineLevel="0" collapsed="false">
      <c r="A14" s="95" t="s">
        <v>106</v>
      </c>
      <c r="B14" s="118" t="s">
        <v>107</v>
      </c>
      <c r="C14" s="119" t="n">
        <v>8</v>
      </c>
      <c r="D14" s="120"/>
      <c r="E14" s="120"/>
      <c r="F14" s="121" t="n">
        <v>3</v>
      </c>
      <c r="G14" s="122" t="n">
        <f aca="false">F14*30</f>
        <v>90</v>
      </c>
      <c r="H14" s="123" t="n">
        <v>20</v>
      </c>
      <c r="I14" s="123" t="n">
        <v>0</v>
      </c>
      <c r="J14" s="124"/>
      <c r="K14" s="120" t="n">
        <v>20</v>
      </c>
      <c r="L14" s="125" t="n">
        <f aca="false">G14-H14</f>
        <v>70</v>
      </c>
      <c r="M14" s="126"/>
      <c r="N14" s="127"/>
      <c r="O14" s="126"/>
      <c r="P14" s="127"/>
      <c r="Q14" s="126"/>
      <c r="R14" s="127"/>
      <c r="S14" s="126"/>
      <c r="T14" s="127" t="n">
        <v>2</v>
      </c>
    </row>
    <row r="15" s="133" customFormat="true" ht="15.75" hidden="false" customHeight="true" outlineLevel="0" collapsed="false">
      <c r="A15" s="128" t="s">
        <v>42</v>
      </c>
      <c r="B15" s="128"/>
      <c r="C15" s="129" t="n">
        <f aca="false">COUNT(C11:C14)</f>
        <v>1</v>
      </c>
      <c r="D15" s="130" t="n">
        <f aca="false">COUNT(D11:D14)</f>
        <v>3</v>
      </c>
      <c r="E15" s="130" t="n">
        <v>0</v>
      </c>
      <c r="F15" s="131" t="n">
        <f aca="false">SUM(F11:F14)</f>
        <v>12</v>
      </c>
      <c r="G15" s="129" t="n">
        <f aca="false">SUM(G11:G14)</f>
        <v>360</v>
      </c>
      <c r="H15" s="130" t="n">
        <f aca="false">SUM(H11:H14)</f>
        <v>110</v>
      </c>
      <c r="I15" s="130" t="n">
        <f aca="false">SUM(I11:I14)</f>
        <v>16</v>
      </c>
      <c r="J15" s="130" t="n">
        <v>0</v>
      </c>
      <c r="K15" s="130" t="n">
        <f aca="false">SUM(K11:K14)</f>
        <v>34</v>
      </c>
      <c r="L15" s="131" t="n">
        <f aca="false">SUM(L11:L14)</f>
        <v>250</v>
      </c>
      <c r="M15" s="129" t="n">
        <f aca="false">SUM(M11:M14)</f>
        <v>2</v>
      </c>
      <c r="N15" s="131" t="n">
        <f aca="false">SUM(N11:N14)</f>
        <v>2</v>
      </c>
      <c r="O15" s="129" t="n">
        <f aca="false">SUM(O11:O14)</f>
        <v>2</v>
      </c>
      <c r="P15" s="131" t="n">
        <f aca="false">SUM(P11:P14)</f>
        <v>0</v>
      </c>
      <c r="Q15" s="129" t="n">
        <f aca="false">SUM(Q11:Q14)</f>
        <v>0</v>
      </c>
      <c r="R15" s="131" t="n">
        <f aca="false">SUM(R11:R14)</f>
        <v>0</v>
      </c>
      <c r="S15" s="129" t="n">
        <f aca="false">SUM(S11:S14)</f>
        <v>0</v>
      </c>
      <c r="T15" s="131" t="n">
        <f aca="false">SUM(T11:T14)</f>
        <v>2</v>
      </c>
      <c r="U15" s="132"/>
      <c r="V15" s="132"/>
      <c r="W15" s="132"/>
      <c r="X15" s="132"/>
      <c r="Y15" s="132"/>
      <c r="Z15" s="132"/>
      <c r="AA15" s="132"/>
      <c r="AB15" s="132"/>
    </row>
    <row r="16" customFormat="false" ht="15.75" hidden="false" customHeight="true" outlineLevel="0" collapsed="false">
      <c r="A16" s="134" t="s">
        <v>108</v>
      </c>
      <c r="B16" s="134"/>
      <c r="C16" s="134"/>
      <c r="D16" s="134"/>
      <c r="E16" s="134"/>
      <c r="F16" s="134"/>
      <c r="G16" s="134"/>
      <c r="H16" s="134"/>
      <c r="I16" s="134"/>
      <c r="J16" s="134"/>
      <c r="K16" s="134"/>
      <c r="L16" s="134"/>
      <c r="M16" s="134"/>
      <c r="N16" s="134"/>
      <c r="O16" s="134"/>
      <c r="P16" s="134"/>
      <c r="Q16" s="134"/>
      <c r="R16" s="134"/>
      <c r="S16" s="134"/>
      <c r="T16" s="134"/>
    </row>
    <row r="17" customFormat="false" ht="24" hidden="false" customHeight="false" outlineLevel="0" collapsed="false">
      <c r="A17" s="135" t="s">
        <v>109</v>
      </c>
      <c r="B17" s="136" t="s">
        <v>110</v>
      </c>
      <c r="C17" s="137"/>
      <c r="D17" s="138" t="n">
        <v>1</v>
      </c>
      <c r="E17" s="138"/>
      <c r="F17" s="139" t="n">
        <v>3</v>
      </c>
      <c r="G17" s="97" t="n">
        <f aca="false">F17*30</f>
        <v>90</v>
      </c>
      <c r="H17" s="138" t="n">
        <v>30</v>
      </c>
      <c r="I17" s="138" t="n">
        <v>0</v>
      </c>
      <c r="J17" s="138"/>
      <c r="K17" s="138" t="n">
        <v>30</v>
      </c>
      <c r="L17" s="140" t="n">
        <f aca="false">G17-H17</f>
        <v>60</v>
      </c>
      <c r="M17" s="141" t="n">
        <v>2</v>
      </c>
      <c r="N17" s="142"/>
      <c r="O17" s="143"/>
      <c r="P17" s="144"/>
      <c r="Q17" s="141"/>
      <c r="R17" s="142"/>
      <c r="S17" s="145"/>
      <c r="T17" s="146"/>
    </row>
    <row r="18" customFormat="false" ht="13" hidden="false" customHeight="false" outlineLevel="0" collapsed="false">
      <c r="A18" s="147" t="s">
        <v>111</v>
      </c>
      <c r="B18" s="148" t="s">
        <v>112</v>
      </c>
      <c r="C18" s="149" t="n">
        <v>1</v>
      </c>
      <c r="D18" s="150"/>
      <c r="E18" s="151"/>
      <c r="F18" s="109" t="n">
        <v>4</v>
      </c>
      <c r="G18" s="149" t="n">
        <f aca="false">F18*30</f>
        <v>120</v>
      </c>
      <c r="H18" s="152" t="n">
        <v>60</v>
      </c>
      <c r="I18" s="152" t="n">
        <v>30</v>
      </c>
      <c r="J18" s="153"/>
      <c r="K18" s="150" t="n">
        <v>30</v>
      </c>
      <c r="L18" s="154" t="n">
        <f aca="false">G18-H18</f>
        <v>60</v>
      </c>
      <c r="M18" s="155" t="n">
        <v>4</v>
      </c>
      <c r="N18" s="154"/>
      <c r="O18" s="156"/>
      <c r="P18" s="157"/>
      <c r="Q18" s="155"/>
      <c r="R18" s="154"/>
      <c r="S18" s="155"/>
      <c r="T18" s="154"/>
    </row>
    <row r="19" customFormat="false" ht="13" hidden="false" customHeight="false" outlineLevel="0" collapsed="false">
      <c r="A19" s="135" t="s">
        <v>113</v>
      </c>
      <c r="B19" s="158" t="s">
        <v>114</v>
      </c>
      <c r="C19" s="110" t="n">
        <v>3</v>
      </c>
      <c r="D19" s="159" t="n">
        <v>2</v>
      </c>
      <c r="E19" s="106"/>
      <c r="F19" s="160" t="n">
        <v>6</v>
      </c>
      <c r="G19" s="149" t="n">
        <f aca="false">F19*30</f>
        <v>180</v>
      </c>
      <c r="H19" s="161" t="n">
        <f aca="false">I19+K19</f>
        <v>92</v>
      </c>
      <c r="I19" s="159" t="n">
        <v>60</v>
      </c>
      <c r="J19" s="106"/>
      <c r="K19" s="159" t="n">
        <v>32</v>
      </c>
      <c r="L19" s="154" t="n">
        <f aca="false">G19-H19</f>
        <v>88</v>
      </c>
      <c r="M19" s="162"/>
      <c r="N19" s="163" t="n">
        <v>3</v>
      </c>
      <c r="O19" s="164" t="n">
        <v>3</v>
      </c>
      <c r="P19" s="165"/>
      <c r="Q19" s="162"/>
      <c r="R19" s="163"/>
      <c r="S19" s="162"/>
      <c r="T19" s="163"/>
      <c r="U19" s="166"/>
      <c r="V19" s="166"/>
      <c r="W19" s="166"/>
      <c r="X19" s="166"/>
      <c r="Y19" s="166"/>
      <c r="Z19" s="166"/>
      <c r="AA19" s="166"/>
      <c r="AB19" s="166"/>
    </row>
    <row r="20" customFormat="false" ht="24" hidden="false" customHeight="false" outlineLevel="0" collapsed="false">
      <c r="A20" s="147" t="s">
        <v>115</v>
      </c>
      <c r="B20" s="167" t="s">
        <v>116</v>
      </c>
      <c r="C20" s="168" t="n">
        <v>4</v>
      </c>
      <c r="D20" s="169"/>
      <c r="E20" s="169"/>
      <c r="F20" s="170" t="n">
        <v>3</v>
      </c>
      <c r="G20" s="149" t="n">
        <f aca="false">F20*30</f>
        <v>90</v>
      </c>
      <c r="H20" s="169" t="n">
        <v>26</v>
      </c>
      <c r="I20" s="169" t="n">
        <v>14</v>
      </c>
      <c r="J20" s="171"/>
      <c r="K20" s="169" t="n">
        <v>12</v>
      </c>
      <c r="L20" s="154" t="n">
        <f aca="false">G20-H20</f>
        <v>64</v>
      </c>
      <c r="M20" s="172"/>
      <c r="N20" s="173"/>
      <c r="O20" s="174"/>
      <c r="P20" s="175" t="n">
        <v>2</v>
      </c>
      <c r="Q20" s="172"/>
      <c r="R20" s="173"/>
      <c r="S20" s="176"/>
      <c r="T20" s="177"/>
    </row>
    <row r="21" customFormat="false" ht="24" hidden="false" customHeight="false" outlineLevel="0" collapsed="false">
      <c r="A21" s="135" t="s">
        <v>117</v>
      </c>
      <c r="B21" s="167" t="s">
        <v>118</v>
      </c>
      <c r="C21" s="168" t="n">
        <v>5</v>
      </c>
      <c r="D21" s="169"/>
      <c r="E21" s="169"/>
      <c r="F21" s="170" t="n">
        <v>4</v>
      </c>
      <c r="G21" s="149" t="n">
        <v>120</v>
      </c>
      <c r="H21" s="169" t="n">
        <v>40</v>
      </c>
      <c r="I21" s="169" t="n">
        <v>26</v>
      </c>
      <c r="J21" s="171"/>
      <c r="K21" s="169" t="n">
        <v>14</v>
      </c>
      <c r="L21" s="154" t="n">
        <f aca="false">G21-H21</f>
        <v>80</v>
      </c>
      <c r="M21" s="172"/>
      <c r="N21" s="173"/>
      <c r="O21" s="174"/>
      <c r="P21" s="175"/>
      <c r="Q21" s="172" t="n">
        <v>3</v>
      </c>
      <c r="R21" s="173"/>
      <c r="S21" s="176"/>
      <c r="T21" s="177"/>
    </row>
    <row r="22" customFormat="false" ht="13" hidden="false" customHeight="false" outlineLevel="0" collapsed="false">
      <c r="A22" s="147" t="s">
        <v>119</v>
      </c>
      <c r="B22" s="167" t="s">
        <v>120</v>
      </c>
      <c r="C22" s="168" t="n">
        <v>7</v>
      </c>
      <c r="D22" s="169"/>
      <c r="E22" s="169"/>
      <c r="F22" s="170" t="n">
        <v>4</v>
      </c>
      <c r="G22" s="149" t="n">
        <v>120</v>
      </c>
      <c r="H22" s="169" t="n">
        <v>28</v>
      </c>
      <c r="I22" s="169" t="n">
        <v>20</v>
      </c>
      <c r="J22" s="171"/>
      <c r="K22" s="169" t="n">
        <v>8</v>
      </c>
      <c r="L22" s="154" t="n">
        <f aca="false">G22-H22</f>
        <v>92</v>
      </c>
      <c r="M22" s="172"/>
      <c r="N22" s="173"/>
      <c r="O22" s="174"/>
      <c r="P22" s="175"/>
      <c r="Q22" s="172"/>
      <c r="R22" s="173"/>
      <c r="S22" s="174" t="n">
        <v>3</v>
      </c>
      <c r="T22" s="177"/>
    </row>
    <row r="23" customFormat="false" ht="15.75" hidden="false" customHeight="true" outlineLevel="0" collapsed="false">
      <c r="A23" s="135" t="s">
        <v>121</v>
      </c>
      <c r="B23" s="167" t="s">
        <v>122</v>
      </c>
      <c r="C23" s="168"/>
      <c r="D23" s="169" t="n">
        <v>7</v>
      </c>
      <c r="E23" s="169"/>
      <c r="F23" s="170" t="n">
        <v>3</v>
      </c>
      <c r="G23" s="149" t="n">
        <v>90</v>
      </c>
      <c r="H23" s="169" t="n">
        <v>18</v>
      </c>
      <c r="I23" s="169" t="n">
        <v>10</v>
      </c>
      <c r="J23" s="171"/>
      <c r="K23" s="169" t="n">
        <v>8</v>
      </c>
      <c r="L23" s="154" t="n">
        <f aca="false">G23-H23</f>
        <v>72</v>
      </c>
      <c r="M23" s="172"/>
      <c r="N23" s="173"/>
      <c r="O23" s="174"/>
      <c r="P23" s="175"/>
      <c r="Q23" s="172"/>
      <c r="R23" s="173"/>
      <c r="S23" s="174" t="n">
        <v>2</v>
      </c>
      <c r="T23" s="177"/>
    </row>
    <row r="24" customFormat="false" ht="13" hidden="false" customHeight="false" outlineLevel="0" collapsed="false">
      <c r="A24" s="147" t="s">
        <v>123</v>
      </c>
      <c r="B24" s="167" t="s">
        <v>124</v>
      </c>
      <c r="C24" s="168"/>
      <c r="D24" s="169" t="n">
        <v>1</v>
      </c>
      <c r="E24" s="169"/>
      <c r="F24" s="170" t="n">
        <v>3</v>
      </c>
      <c r="G24" s="149" t="n">
        <f aca="false">F24*30</f>
        <v>90</v>
      </c>
      <c r="H24" s="169" t="n">
        <v>30</v>
      </c>
      <c r="I24" s="169" t="n">
        <v>16</v>
      </c>
      <c r="J24" s="171"/>
      <c r="K24" s="169" t="n">
        <v>14</v>
      </c>
      <c r="L24" s="154" t="n">
        <f aca="false">G24-H24</f>
        <v>60</v>
      </c>
      <c r="M24" s="172" t="n">
        <v>2</v>
      </c>
      <c r="N24" s="173"/>
      <c r="O24" s="174"/>
      <c r="P24" s="175"/>
      <c r="Q24" s="178"/>
      <c r="R24" s="179"/>
      <c r="S24" s="180"/>
      <c r="T24" s="179"/>
    </row>
    <row r="25" customFormat="false" ht="13" hidden="false" customHeight="false" outlineLevel="0" collapsed="false">
      <c r="A25" s="135" t="s">
        <v>125</v>
      </c>
      <c r="B25" s="167" t="s">
        <v>126</v>
      </c>
      <c r="C25" s="181"/>
      <c r="D25" s="182" t="n">
        <v>1</v>
      </c>
      <c r="E25" s="182"/>
      <c r="F25" s="170" t="n">
        <v>4</v>
      </c>
      <c r="G25" s="149" t="n">
        <f aca="false">F25*30</f>
        <v>120</v>
      </c>
      <c r="H25" s="169" t="n">
        <v>46</v>
      </c>
      <c r="I25" s="169" t="n">
        <v>16</v>
      </c>
      <c r="J25" s="183" t="n">
        <v>14</v>
      </c>
      <c r="K25" s="169" t="n">
        <v>16</v>
      </c>
      <c r="L25" s="154" t="n">
        <f aca="false">G25-H25</f>
        <v>74</v>
      </c>
      <c r="M25" s="172" t="n">
        <v>3</v>
      </c>
      <c r="N25" s="173"/>
      <c r="O25" s="174"/>
      <c r="P25" s="175"/>
      <c r="Q25" s="184"/>
      <c r="R25" s="185"/>
      <c r="S25" s="186"/>
      <c r="T25" s="185"/>
    </row>
    <row r="26" customFormat="false" ht="13" hidden="false" customHeight="false" outlineLevel="0" collapsed="false">
      <c r="A26" s="147" t="s">
        <v>127</v>
      </c>
      <c r="B26" s="167" t="s">
        <v>128</v>
      </c>
      <c r="C26" s="181" t="n">
        <v>2</v>
      </c>
      <c r="D26" s="182"/>
      <c r="E26" s="182"/>
      <c r="F26" s="170" t="n">
        <v>3</v>
      </c>
      <c r="G26" s="149" t="n">
        <f aca="false">F26*30</f>
        <v>90</v>
      </c>
      <c r="H26" s="169" t="n">
        <v>46</v>
      </c>
      <c r="I26" s="169" t="n">
        <v>16</v>
      </c>
      <c r="J26" s="183" t="n">
        <v>14</v>
      </c>
      <c r="K26" s="169" t="n">
        <v>16</v>
      </c>
      <c r="L26" s="154" t="n">
        <f aca="false">G26-H26</f>
        <v>44</v>
      </c>
      <c r="M26" s="172"/>
      <c r="N26" s="173" t="n">
        <v>3</v>
      </c>
      <c r="O26" s="174"/>
      <c r="P26" s="175"/>
      <c r="Q26" s="178"/>
      <c r="R26" s="179"/>
      <c r="S26" s="180"/>
      <c r="T26" s="179"/>
    </row>
    <row r="27" customFormat="false" ht="13" hidden="false" customHeight="false" outlineLevel="0" collapsed="false">
      <c r="A27" s="135" t="s">
        <v>129</v>
      </c>
      <c r="B27" s="167" t="s">
        <v>130</v>
      </c>
      <c r="C27" s="168" t="n">
        <v>3</v>
      </c>
      <c r="D27" s="169"/>
      <c r="E27" s="169"/>
      <c r="F27" s="170" t="n">
        <v>6</v>
      </c>
      <c r="G27" s="149" t="n">
        <f aca="false">F27*30</f>
        <v>180</v>
      </c>
      <c r="H27" s="169" t="n">
        <v>90</v>
      </c>
      <c r="I27" s="169" t="n">
        <v>30</v>
      </c>
      <c r="J27" s="183" t="n">
        <v>30</v>
      </c>
      <c r="K27" s="169" t="n">
        <v>30</v>
      </c>
      <c r="L27" s="154" t="n">
        <f aca="false">G27-H27</f>
        <v>90</v>
      </c>
      <c r="M27" s="172"/>
      <c r="N27" s="173"/>
      <c r="O27" s="174" t="n">
        <v>6</v>
      </c>
      <c r="P27" s="175"/>
      <c r="Q27" s="178"/>
      <c r="R27" s="179"/>
      <c r="S27" s="180"/>
      <c r="T27" s="179"/>
    </row>
    <row r="28" customFormat="false" ht="13" hidden="false" customHeight="false" outlineLevel="0" collapsed="false">
      <c r="A28" s="147" t="s">
        <v>131</v>
      </c>
      <c r="B28" s="167" t="s">
        <v>132</v>
      </c>
      <c r="C28" s="181" t="n">
        <v>1.4</v>
      </c>
      <c r="D28" s="187" t="n">
        <v>3</v>
      </c>
      <c r="E28" s="182"/>
      <c r="F28" s="170" t="n">
        <v>12</v>
      </c>
      <c r="G28" s="149" t="n">
        <f aca="false">F28*30</f>
        <v>360</v>
      </c>
      <c r="H28" s="169" t="n">
        <v>146</v>
      </c>
      <c r="I28" s="169" t="n">
        <f aca="false">46+16+26</f>
        <v>88</v>
      </c>
      <c r="J28" s="171"/>
      <c r="K28" s="169" t="n">
        <f aca="false">30+14+14</f>
        <v>58</v>
      </c>
      <c r="L28" s="154" t="n">
        <f aca="false">G28-H28</f>
        <v>214</v>
      </c>
      <c r="M28" s="172" t="n">
        <v>5</v>
      </c>
      <c r="N28" s="173"/>
      <c r="O28" s="174" t="n">
        <v>2</v>
      </c>
      <c r="P28" s="175" t="n">
        <v>3</v>
      </c>
      <c r="Q28" s="178"/>
      <c r="R28" s="179"/>
      <c r="S28" s="180"/>
      <c r="T28" s="179"/>
    </row>
    <row r="29" customFormat="false" ht="13" hidden="false" customHeight="false" outlineLevel="0" collapsed="false">
      <c r="A29" s="135" t="s">
        <v>133</v>
      </c>
      <c r="B29" s="167" t="s">
        <v>134</v>
      </c>
      <c r="C29" s="168" t="n">
        <v>1.4</v>
      </c>
      <c r="D29" s="169" t="n">
        <v>3</v>
      </c>
      <c r="E29" s="169"/>
      <c r="F29" s="170" t="n">
        <v>12</v>
      </c>
      <c r="G29" s="149" t="n">
        <f aca="false">F29*30</f>
        <v>360</v>
      </c>
      <c r="H29" s="169" t="n">
        <v>146</v>
      </c>
      <c r="I29" s="169" t="n">
        <f aca="false">30+16+26</f>
        <v>72</v>
      </c>
      <c r="J29" s="171"/>
      <c r="K29" s="169" t="n">
        <f aca="false">46+14+14</f>
        <v>74</v>
      </c>
      <c r="L29" s="154" t="n">
        <f aca="false">G29-H29</f>
        <v>214</v>
      </c>
      <c r="M29" s="172" t="n">
        <v>5</v>
      </c>
      <c r="N29" s="179"/>
      <c r="O29" s="180" t="n">
        <v>2</v>
      </c>
      <c r="P29" s="188" t="n">
        <v>3</v>
      </c>
      <c r="Q29" s="178"/>
      <c r="R29" s="179"/>
      <c r="S29" s="180"/>
      <c r="T29" s="179"/>
    </row>
    <row r="30" customFormat="false" ht="13" hidden="false" customHeight="false" outlineLevel="0" collapsed="false">
      <c r="A30" s="147" t="s">
        <v>135</v>
      </c>
      <c r="B30" s="167" t="s">
        <v>136</v>
      </c>
      <c r="C30" s="168" t="n">
        <v>2</v>
      </c>
      <c r="D30" s="169"/>
      <c r="E30" s="169"/>
      <c r="F30" s="170" t="n">
        <v>4</v>
      </c>
      <c r="G30" s="149" t="n">
        <f aca="false">F30*30</f>
        <v>120</v>
      </c>
      <c r="H30" s="169" t="n">
        <v>46</v>
      </c>
      <c r="I30" s="169" t="n">
        <v>30</v>
      </c>
      <c r="J30" s="169"/>
      <c r="K30" s="169" t="n">
        <v>16</v>
      </c>
      <c r="L30" s="154" t="n">
        <f aca="false">G30-H30</f>
        <v>74</v>
      </c>
      <c r="M30" s="172"/>
      <c r="N30" s="173" t="n">
        <v>3</v>
      </c>
      <c r="O30" s="174"/>
      <c r="P30" s="175"/>
      <c r="Q30" s="172"/>
      <c r="R30" s="179"/>
      <c r="S30" s="180"/>
      <c r="T30" s="179"/>
    </row>
    <row r="31" customFormat="false" ht="13" hidden="false" customHeight="false" outlineLevel="0" collapsed="false">
      <c r="A31" s="147" t="s">
        <v>137</v>
      </c>
      <c r="B31" s="167" t="s">
        <v>138</v>
      </c>
      <c r="C31" s="168" t="n">
        <v>2</v>
      </c>
      <c r="D31" s="169"/>
      <c r="E31" s="169"/>
      <c r="F31" s="170" t="n">
        <v>5</v>
      </c>
      <c r="G31" s="149" t="n">
        <f aca="false">F31*30</f>
        <v>150</v>
      </c>
      <c r="H31" s="169" t="n">
        <v>60</v>
      </c>
      <c r="I31" s="169" t="n">
        <v>30</v>
      </c>
      <c r="J31" s="169"/>
      <c r="K31" s="169" t="n">
        <v>30</v>
      </c>
      <c r="L31" s="154" t="n">
        <f aca="false">G31-H31</f>
        <v>90</v>
      </c>
      <c r="M31" s="172"/>
      <c r="N31" s="173" t="n">
        <v>4</v>
      </c>
      <c r="O31" s="174"/>
      <c r="P31" s="175"/>
      <c r="Q31" s="172"/>
      <c r="R31" s="179"/>
      <c r="S31" s="180"/>
      <c r="T31" s="179"/>
    </row>
    <row r="32" customFormat="false" ht="13" hidden="false" customHeight="false" outlineLevel="0" collapsed="false">
      <c r="A32" s="147" t="s">
        <v>139</v>
      </c>
      <c r="B32" s="167" t="s">
        <v>140</v>
      </c>
      <c r="C32" s="168" t="n">
        <v>1</v>
      </c>
      <c r="D32" s="169"/>
      <c r="E32" s="169"/>
      <c r="F32" s="170" t="n">
        <v>3</v>
      </c>
      <c r="G32" s="149" t="n">
        <f aca="false">F32*30</f>
        <v>90</v>
      </c>
      <c r="H32" s="169" t="n">
        <v>30</v>
      </c>
      <c r="I32" s="169" t="n">
        <v>16</v>
      </c>
      <c r="J32" s="169"/>
      <c r="K32" s="169" t="n">
        <v>14</v>
      </c>
      <c r="L32" s="154" t="n">
        <f aca="false">G32-H32</f>
        <v>60</v>
      </c>
      <c r="M32" s="172" t="n">
        <v>2</v>
      </c>
      <c r="N32" s="173"/>
      <c r="O32" s="174"/>
      <c r="P32" s="175"/>
      <c r="Q32" s="172"/>
      <c r="R32" s="173"/>
      <c r="S32" s="174"/>
      <c r="T32" s="173"/>
    </row>
    <row r="33" customFormat="false" ht="24" hidden="false" customHeight="false" outlineLevel="0" collapsed="false">
      <c r="A33" s="147" t="s">
        <v>141</v>
      </c>
      <c r="B33" s="167" t="s">
        <v>142</v>
      </c>
      <c r="C33" s="168"/>
      <c r="D33" s="169" t="n">
        <v>2</v>
      </c>
      <c r="E33" s="169"/>
      <c r="F33" s="170" t="n">
        <v>4</v>
      </c>
      <c r="G33" s="149" t="n">
        <f aca="false">F33*30</f>
        <v>120</v>
      </c>
      <c r="H33" s="169" t="n">
        <v>46</v>
      </c>
      <c r="I33" s="169" t="n">
        <v>30</v>
      </c>
      <c r="J33" s="169"/>
      <c r="K33" s="169" t="n">
        <v>16</v>
      </c>
      <c r="L33" s="154" t="n">
        <f aca="false">G33-H33</f>
        <v>74</v>
      </c>
      <c r="M33" s="172"/>
      <c r="N33" s="173" t="n">
        <v>3</v>
      </c>
      <c r="O33" s="174"/>
      <c r="P33" s="175"/>
      <c r="Q33" s="172"/>
      <c r="R33" s="173"/>
      <c r="S33" s="174"/>
      <c r="T33" s="173"/>
    </row>
    <row r="34" customFormat="false" ht="13" hidden="false" customHeight="false" outlineLevel="0" collapsed="false">
      <c r="A34" s="147" t="s">
        <v>143</v>
      </c>
      <c r="B34" s="167" t="s">
        <v>144</v>
      </c>
      <c r="C34" s="168" t="n">
        <v>3</v>
      </c>
      <c r="D34" s="169"/>
      <c r="E34" s="169"/>
      <c r="F34" s="170" t="n">
        <v>4</v>
      </c>
      <c r="G34" s="149" t="n">
        <f aca="false">F34*30</f>
        <v>120</v>
      </c>
      <c r="H34" s="169" t="n">
        <v>46</v>
      </c>
      <c r="I34" s="169" t="n">
        <v>16</v>
      </c>
      <c r="J34" s="169" t="n">
        <v>16</v>
      </c>
      <c r="K34" s="169" t="n">
        <v>14</v>
      </c>
      <c r="L34" s="154" t="n">
        <f aca="false">G34-H34</f>
        <v>74</v>
      </c>
      <c r="M34" s="172"/>
      <c r="N34" s="173"/>
      <c r="O34" s="174" t="n">
        <v>3</v>
      </c>
      <c r="P34" s="175"/>
      <c r="Q34" s="172"/>
      <c r="R34" s="173"/>
      <c r="S34" s="174"/>
      <c r="T34" s="173"/>
    </row>
    <row r="35" customFormat="false" ht="13" hidden="false" customHeight="false" outlineLevel="0" collapsed="false">
      <c r="A35" s="147" t="s">
        <v>145</v>
      </c>
      <c r="B35" s="167" t="s">
        <v>146</v>
      </c>
      <c r="C35" s="168" t="n">
        <v>5</v>
      </c>
      <c r="D35" s="169"/>
      <c r="E35" s="169"/>
      <c r="F35" s="170" t="n">
        <v>3</v>
      </c>
      <c r="G35" s="149" t="n">
        <f aca="false">F35*30</f>
        <v>90</v>
      </c>
      <c r="H35" s="169" t="n">
        <v>26</v>
      </c>
      <c r="I35" s="169" t="n">
        <v>14</v>
      </c>
      <c r="J35" s="169"/>
      <c r="K35" s="169" t="n">
        <v>12</v>
      </c>
      <c r="L35" s="154" t="n">
        <f aca="false">G35-H35</f>
        <v>64</v>
      </c>
      <c r="M35" s="172"/>
      <c r="N35" s="173"/>
      <c r="O35" s="174"/>
      <c r="P35" s="175"/>
      <c r="Q35" s="172" t="n">
        <v>2</v>
      </c>
      <c r="R35" s="173"/>
      <c r="S35" s="174"/>
      <c r="T35" s="173"/>
    </row>
    <row r="36" customFormat="false" ht="13" hidden="false" customHeight="false" outlineLevel="0" collapsed="false">
      <c r="A36" s="147" t="s">
        <v>147</v>
      </c>
      <c r="B36" s="167" t="s">
        <v>148</v>
      </c>
      <c r="C36" s="168"/>
      <c r="D36" s="169" t="n">
        <v>5</v>
      </c>
      <c r="E36" s="169"/>
      <c r="F36" s="170" t="n">
        <v>4</v>
      </c>
      <c r="G36" s="149" t="n">
        <f aca="false">F36*30</f>
        <v>120</v>
      </c>
      <c r="H36" s="169" t="n">
        <v>40</v>
      </c>
      <c r="I36" s="169" t="n">
        <v>26</v>
      </c>
      <c r="J36" s="169"/>
      <c r="K36" s="169" t="n">
        <v>14</v>
      </c>
      <c r="L36" s="154" t="n">
        <f aca="false">G36-H36</f>
        <v>80</v>
      </c>
      <c r="M36" s="172"/>
      <c r="N36" s="173"/>
      <c r="O36" s="174"/>
      <c r="P36" s="175"/>
      <c r="Q36" s="172" t="n">
        <v>3</v>
      </c>
      <c r="R36" s="173"/>
      <c r="S36" s="174"/>
      <c r="T36" s="173"/>
    </row>
    <row r="37" customFormat="false" ht="13" hidden="false" customHeight="false" outlineLevel="0" collapsed="false">
      <c r="A37" s="147" t="s">
        <v>149</v>
      </c>
      <c r="B37" s="167" t="s">
        <v>150</v>
      </c>
      <c r="C37" s="168" t="n">
        <v>5</v>
      </c>
      <c r="D37" s="169"/>
      <c r="E37" s="169"/>
      <c r="F37" s="170" t="n">
        <v>3</v>
      </c>
      <c r="G37" s="149" t="n">
        <f aca="false">F37*30</f>
        <v>90</v>
      </c>
      <c r="H37" s="169" t="n">
        <v>26</v>
      </c>
      <c r="I37" s="169" t="n">
        <v>14</v>
      </c>
      <c r="J37" s="169"/>
      <c r="K37" s="169" t="n">
        <v>12</v>
      </c>
      <c r="L37" s="154" t="n">
        <f aca="false">G37-H37</f>
        <v>64</v>
      </c>
      <c r="M37" s="172"/>
      <c r="N37" s="173"/>
      <c r="O37" s="174"/>
      <c r="P37" s="175"/>
      <c r="Q37" s="172" t="n">
        <v>2</v>
      </c>
      <c r="R37" s="173"/>
      <c r="S37" s="174"/>
      <c r="T37" s="173"/>
    </row>
    <row r="38" customFormat="false" ht="13" hidden="false" customHeight="false" outlineLevel="0" collapsed="false">
      <c r="A38" s="147" t="s">
        <v>151</v>
      </c>
      <c r="B38" s="167" t="s">
        <v>152</v>
      </c>
      <c r="C38" s="168"/>
      <c r="D38" s="169" t="n">
        <v>5</v>
      </c>
      <c r="E38" s="169"/>
      <c r="F38" s="170" t="n">
        <v>3</v>
      </c>
      <c r="G38" s="149" t="n">
        <f aca="false">F38*30</f>
        <v>90</v>
      </c>
      <c r="H38" s="169" t="n">
        <v>26</v>
      </c>
      <c r="I38" s="169" t="n">
        <v>14</v>
      </c>
      <c r="J38" s="169"/>
      <c r="K38" s="169" t="n">
        <v>12</v>
      </c>
      <c r="L38" s="154" t="n">
        <f aca="false">G38-H38</f>
        <v>64</v>
      </c>
      <c r="M38" s="172"/>
      <c r="N38" s="173"/>
      <c r="O38" s="174"/>
      <c r="P38" s="175"/>
      <c r="Q38" s="172" t="n">
        <v>2</v>
      </c>
      <c r="R38" s="173"/>
      <c r="S38" s="174"/>
      <c r="T38" s="173"/>
    </row>
    <row r="39" customFormat="false" ht="13" hidden="false" customHeight="false" outlineLevel="0" collapsed="false">
      <c r="A39" s="147" t="s">
        <v>153</v>
      </c>
      <c r="B39" s="167" t="s">
        <v>154</v>
      </c>
      <c r="C39" s="168" t="n">
        <v>6</v>
      </c>
      <c r="D39" s="169"/>
      <c r="E39" s="169"/>
      <c r="F39" s="170" t="n">
        <v>3</v>
      </c>
      <c r="G39" s="149" t="n">
        <f aca="false">F39*30</f>
        <v>90</v>
      </c>
      <c r="H39" s="169" t="n">
        <v>40</v>
      </c>
      <c r="I39" s="169" t="n">
        <v>0</v>
      </c>
      <c r="J39" s="169"/>
      <c r="K39" s="169" t="n">
        <v>40</v>
      </c>
      <c r="L39" s="154" t="n">
        <f aca="false">G39-H39</f>
        <v>50</v>
      </c>
      <c r="M39" s="172"/>
      <c r="N39" s="173"/>
      <c r="O39" s="174"/>
      <c r="P39" s="175"/>
      <c r="Q39" s="172"/>
      <c r="R39" s="173" t="n">
        <v>3</v>
      </c>
      <c r="S39" s="174"/>
      <c r="T39" s="173"/>
    </row>
    <row r="40" customFormat="false" ht="13" hidden="false" customHeight="false" outlineLevel="0" collapsed="false">
      <c r="A40" s="147" t="s">
        <v>155</v>
      </c>
      <c r="B40" s="167" t="s">
        <v>156</v>
      </c>
      <c r="C40" s="168" t="n">
        <v>6</v>
      </c>
      <c r="D40" s="169"/>
      <c r="E40" s="169"/>
      <c r="F40" s="170" t="n">
        <v>4</v>
      </c>
      <c r="G40" s="149" t="n">
        <f aca="false">F40*30</f>
        <v>120</v>
      </c>
      <c r="H40" s="169" t="n">
        <v>40</v>
      </c>
      <c r="I40" s="169" t="n">
        <v>26</v>
      </c>
      <c r="J40" s="169"/>
      <c r="K40" s="169" t="n">
        <v>14</v>
      </c>
      <c r="L40" s="154" t="n">
        <f aca="false">G40-H40</f>
        <v>80</v>
      </c>
      <c r="M40" s="172"/>
      <c r="N40" s="173"/>
      <c r="O40" s="174"/>
      <c r="P40" s="175"/>
      <c r="Q40" s="172"/>
      <c r="R40" s="173" t="n">
        <v>3</v>
      </c>
      <c r="S40" s="174"/>
      <c r="T40" s="173"/>
    </row>
    <row r="41" customFormat="false" ht="13" hidden="false" customHeight="false" outlineLevel="0" collapsed="false">
      <c r="A41" s="147" t="s">
        <v>157</v>
      </c>
      <c r="B41" s="167" t="s">
        <v>158</v>
      </c>
      <c r="C41" s="168" t="n">
        <v>6</v>
      </c>
      <c r="D41" s="169"/>
      <c r="E41" s="169"/>
      <c r="F41" s="170" t="n">
        <v>3</v>
      </c>
      <c r="G41" s="149" t="n">
        <f aca="false">F41*30</f>
        <v>90</v>
      </c>
      <c r="H41" s="169" t="n">
        <v>26</v>
      </c>
      <c r="I41" s="169" t="n">
        <v>14</v>
      </c>
      <c r="J41" s="169"/>
      <c r="K41" s="169" t="n">
        <v>12</v>
      </c>
      <c r="L41" s="154" t="n">
        <f aca="false">G41-H41</f>
        <v>64</v>
      </c>
      <c r="M41" s="172"/>
      <c r="N41" s="173"/>
      <c r="O41" s="174"/>
      <c r="P41" s="175"/>
      <c r="Q41" s="172"/>
      <c r="R41" s="173" t="n">
        <v>2</v>
      </c>
      <c r="S41" s="174"/>
      <c r="T41" s="173"/>
    </row>
    <row r="42" customFormat="false" ht="13" hidden="false" customHeight="false" outlineLevel="0" collapsed="false">
      <c r="A42" s="147" t="s">
        <v>159</v>
      </c>
      <c r="B42" s="167" t="s">
        <v>160</v>
      </c>
      <c r="C42" s="168" t="n">
        <v>7</v>
      </c>
      <c r="D42" s="169"/>
      <c r="E42" s="169"/>
      <c r="F42" s="170" t="n">
        <v>3</v>
      </c>
      <c r="G42" s="149" t="n">
        <f aca="false">F42*30</f>
        <v>90</v>
      </c>
      <c r="H42" s="169" t="n">
        <v>18</v>
      </c>
      <c r="I42" s="169" t="n">
        <v>10</v>
      </c>
      <c r="J42" s="169"/>
      <c r="K42" s="169" t="n">
        <v>8</v>
      </c>
      <c r="L42" s="154" t="n">
        <f aca="false">G42-H42</f>
        <v>72</v>
      </c>
      <c r="M42" s="172"/>
      <c r="N42" s="173"/>
      <c r="O42" s="174"/>
      <c r="P42" s="175"/>
      <c r="Q42" s="172"/>
      <c r="R42" s="173"/>
      <c r="S42" s="174" t="n">
        <v>2</v>
      </c>
      <c r="T42" s="173"/>
    </row>
    <row r="43" customFormat="false" ht="13" hidden="false" customHeight="false" outlineLevel="0" collapsed="false">
      <c r="A43" s="147" t="s">
        <v>161</v>
      </c>
      <c r="B43" s="167" t="s">
        <v>162</v>
      </c>
      <c r="C43" s="168" t="n">
        <v>8</v>
      </c>
      <c r="D43" s="169"/>
      <c r="E43" s="169"/>
      <c r="F43" s="170" t="n">
        <v>4</v>
      </c>
      <c r="G43" s="149" t="n">
        <f aca="false">F43*30</f>
        <v>120</v>
      </c>
      <c r="H43" s="169" t="n">
        <v>30</v>
      </c>
      <c r="I43" s="169" t="n">
        <v>20</v>
      </c>
      <c r="J43" s="169"/>
      <c r="K43" s="169" t="n">
        <v>10</v>
      </c>
      <c r="L43" s="154" t="n">
        <f aca="false">G43-H43</f>
        <v>90</v>
      </c>
      <c r="M43" s="172"/>
      <c r="N43" s="173"/>
      <c r="O43" s="174"/>
      <c r="P43" s="175"/>
      <c r="Q43" s="172"/>
      <c r="R43" s="173"/>
      <c r="S43" s="174"/>
      <c r="T43" s="173" t="n">
        <v>3</v>
      </c>
    </row>
    <row r="44" customFormat="false" ht="13" hidden="false" customHeight="false" outlineLevel="0" collapsed="false">
      <c r="A44" s="147" t="s">
        <v>163</v>
      </c>
      <c r="B44" s="167" t="s">
        <v>164</v>
      </c>
      <c r="C44" s="168" t="n">
        <v>8</v>
      </c>
      <c r="D44" s="169"/>
      <c r="E44" s="169"/>
      <c r="F44" s="170" t="n">
        <v>4</v>
      </c>
      <c r="G44" s="149" t="n">
        <f aca="false">F44*30</f>
        <v>120</v>
      </c>
      <c r="H44" s="169" t="n">
        <v>30</v>
      </c>
      <c r="I44" s="169" t="n">
        <v>20</v>
      </c>
      <c r="J44" s="169"/>
      <c r="K44" s="169" t="n">
        <v>10</v>
      </c>
      <c r="L44" s="154" t="n">
        <f aca="false">G44-H44</f>
        <v>90</v>
      </c>
      <c r="M44" s="172"/>
      <c r="N44" s="173"/>
      <c r="O44" s="174"/>
      <c r="P44" s="175"/>
      <c r="Q44" s="172"/>
      <c r="R44" s="173"/>
      <c r="S44" s="174"/>
      <c r="T44" s="173" t="n">
        <v>3</v>
      </c>
    </row>
    <row r="45" customFormat="false" ht="13" hidden="false" customHeight="false" outlineLevel="0" collapsed="false">
      <c r="A45" s="147" t="s">
        <v>165</v>
      </c>
      <c r="B45" s="167" t="s">
        <v>166</v>
      </c>
      <c r="C45" s="168" t="n">
        <v>8</v>
      </c>
      <c r="D45" s="169"/>
      <c r="E45" s="169"/>
      <c r="F45" s="170" t="n">
        <v>4</v>
      </c>
      <c r="G45" s="149" t="n">
        <f aca="false">F45*30</f>
        <v>120</v>
      </c>
      <c r="H45" s="169" t="n">
        <v>30</v>
      </c>
      <c r="I45" s="169" t="n">
        <v>20</v>
      </c>
      <c r="J45" s="169"/>
      <c r="K45" s="169" t="n">
        <v>10</v>
      </c>
      <c r="L45" s="154" t="n">
        <f aca="false">G45-H45</f>
        <v>90</v>
      </c>
      <c r="M45" s="172"/>
      <c r="N45" s="173"/>
      <c r="O45" s="174"/>
      <c r="P45" s="175"/>
      <c r="Q45" s="172"/>
      <c r="R45" s="173"/>
      <c r="S45" s="174"/>
      <c r="T45" s="173" t="n">
        <v>3</v>
      </c>
    </row>
    <row r="46" customFormat="false" ht="13" hidden="false" customHeight="false" outlineLevel="0" collapsed="false">
      <c r="A46" s="147" t="s">
        <v>167</v>
      </c>
      <c r="B46" s="167" t="s">
        <v>168</v>
      </c>
      <c r="C46" s="168"/>
      <c r="D46" s="169" t="n">
        <v>8</v>
      </c>
      <c r="E46" s="169"/>
      <c r="F46" s="170" t="n">
        <v>4</v>
      </c>
      <c r="G46" s="149" t="n">
        <f aca="false">F46*30</f>
        <v>120</v>
      </c>
      <c r="H46" s="169" t="n">
        <v>30</v>
      </c>
      <c r="I46" s="169" t="n">
        <v>20</v>
      </c>
      <c r="J46" s="169"/>
      <c r="K46" s="169" t="n">
        <v>10</v>
      </c>
      <c r="L46" s="154" t="n">
        <f aca="false">G46-H46</f>
        <v>90</v>
      </c>
      <c r="M46" s="172"/>
      <c r="N46" s="173"/>
      <c r="O46" s="174"/>
      <c r="P46" s="175"/>
      <c r="Q46" s="172"/>
      <c r="R46" s="173"/>
      <c r="S46" s="174"/>
      <c r="T46" s="173" t="n">
        <v>3</v>
      </c>
    </row>
    <row r="47" customFormat="false" ht="14" hidden="false" customHeight="false" outlineLevel="0" collapsed="false">
      <c r="A47" s="147" t="s">
        <v>169</v>
      </c>
      <c r="B47" s="167" t="s">
        <v>170</v>
      </c>
      <c r="C47" s="189"/>
      <c r="D47" s="190"/>
      <c r="E47" s="190" t="n">
        <v>6</v>
      </c>
      <c r="F47" s="191" t="n">
        <v>3</v>
      </c>
      <c r="G47" s="192" t="n">
        <v>90</v>
      </c>
      <c r="H47" s="193"/>
      <c r="I47" s="194"/>
      <c r="J47" s="194"/>
      <c r="K47" s="194"/>
      <c r="L47" s="195"/>
      <c r="M47" s="126"/>
      <c r="N47" s="127"/>
      <c r="O47" s="196"/>
      <c r="P47" s="197"/>
      <c r="Q47" s="126"/>
      <c r="R47" s="127" t="s">
        <v>171</v>
      </c>
      <c r="S47" s="196"/>
      <c r="T47" s="127"/>
    </row>
    <row r="48" customFormat="false" ht="14" hidden="false" customHeight="false" outlineLevel="0" collapsed="false">
      <c r="A48" s="198" t="s">
        <v>42</v>
      </c>
      <c r="B48" s="198"/>
      <c r="C48" s="199" t="n">
        <f aca="false">COUNT(C17:C47)+2</f>
        <v>24</v>
      </c>
      <c r="D48" s="199" t="n">
        <f aca="false">COUNT(D17:D47)</f>
        <v>11</v>
      </c>
      <c r="E48" s="199" t="n">
        <v>1</v>
      </c>
      <c r="F48" s="131" t="n">
        <f aca="false">SUM(F17:F47)</f>
        <v>132</v>
      </c>
      <c r="G48" s="200" t="n">
        <f aca="false">SUM(G17:G47)</f>
        <v>3960</v>
      </c>
      <c r="H48" s="199" t="n">
        <f aca="false">SUM(H17:H47)</f>
        <v>1388</v>
      </c>
      <c r="I48" s="199" t="n">
        <f aca="false">SUM(I17:I47)</f>
        <v>718</v>
      </c>
      <c r="J48" s="199" t="n">
        <f aca="false">SUM(J17:J47)</f>
        <v>74</v>
      </c>
      <c r="K48" s="199" t="n">
        <f aca="false">SUM(K17:K47)</f>
        <v>596</v>
      </c>
      <c r="L48" s="131" t="n">
        <f aca="false">SUM(L17:L47)</f>
        <v>2482</v>
      </c>
      <c r="M48" s="129" t="n">
        <f aca="false">SUM(M17:M47)</f>
        <v>23</v>
      </c>
      <c r="N48" s="131" t="n">
        <f aca="false">SUM(N17:N47)</f>
        <v>16</v>
      </c>
      <c r="O48" s="129" t="n">
        <f aca="false">SUM(O17:O47)</f>
        <v>16</v>
      </c>
      <c r="P48" s="131" t="n">
        <f aca="false">SUM(P17:P47)</f>
        <v>8</v>
      </c>
      <c r="Q48" s="129" t="n">
        <f aca="false">SUM(Q17:Q47)</f>
        <v>12</v>
      </c>
      <c r="R48" s="131" t="n">
        <f aca="false">SUM(R17:R47)</f>
        <v>8</v>
      </c>
      <c r="S48" s="129" t="n">
        <f aca="false">SUM(S17:S47)</f>
        <v>7</v>
      </c>
      <c r="T48" s="131" t="n">
        <f aca="false">SUM(T17:T47)</f>
        <v>12</v>
      </c>
      <c r="U48" s="166"/>
      <c r="V48" s="166"/>
      <c r="W48" s="166"/>
      <c r="X48" s="166"/>
      <c r="Y48" s="166"/>
      <c r="Z48" s="166"/>
      <c r="AA48" s="166"/>
      <c r="AB48" s="166"/>
    </row>
    <row r="49" customFormat="false" ht="15.75" hidden="false" customHeight="true" outlineLevel="0" collapsed="false">
      <c r="A49" s="201" t="s">
        <v>172</v>
      </c>
      <c r="B49" s="201"/>
      <c r="C49" s="201"/>
      <c r="D49" s="201"/>
      <c r="E49" s="201"/>
      <c r="F49" s="201"/>
      <c r="G49" s="201"/>
      <c r="H49" s="201"/>
      <c r="I49" s="201"/>
      <c r="J49" s="201"/>
      <c r="K49" s="201"/>
      <c r="L49" s="201"/>
      <c r="M49" s="201"/>
      <c r="N49" s="201"/>
      <c r="O49" s="201"/>
      <c r="P49" s="201"/>
      <c r="Q49" s="201"/>
      <c r="R49" s="201"/>
      <c r="S49" s="201"/>
      <c r="T49" s="201"/>
      <c r="U49" s="166"/>
      <c r="V49" s="166"/>
      <c r="W49" s="166"/>
      <c r="X49" s="166"/>
      <c r="Y49" s="166"/>
      <c r="Z49" s="166"/>
      <c r="AA49" s="166"/>
      <c r="AB49" s="166"/>
    </row>
    <row r="50" customFormat="false" ht="13" hidden="false" customHeight="false" outlineLevel="0" collapsed="false">
      <c r="A50" s="202" t="s">
        <v>173</v>
      </c>
      <c r="B50" s="203" t="s">
        <v>48</v>
      </c>
      <c r="C50" s="204"/>
      <c r="D50" s="205" t="n">
        <v>4.6</v>
      </c>
      <c r="E50" s="206"/>
      <c r="F50" s="207" t="n">
        <v>6</v>
      </c>
      <c r="G50" s="108" t="n">
        <f aca="false">F50*30</f>
        <v>180</v>
      </c>
      <c r="H50" s="208"/>
      <c r="I50" s="208"/>
      <c r="J50" s="208"/>
      <c r="K50" s="209" t="n">
        <v>90</v>
      </c>
      <c r="L50" s="163" t="n">
        <f aca="false">G50-H50</f>
        <v>180</v>
      </c>
      <c r="M50" s="210"/>
      <c r="N50" s="211"/>
      <c r="O50" s="212"/>
      <c r="P50" s="211" t="s">
        <v>174</v>
      </c>
      <c r="Q50" s="213"/>
      <c r="R50" s="211" t="s">
        <v>174</v>
      </c>
      <c r="S50" s="214"/>
      <c r="T50" s="215"/>
      <c r="U50" s="166"/>
      <c r="V50" s="166"/>
      <c r="W50" s="166"/>
      <c r="X50" s="166"/>
      <c r="Y50" s="166"/>
      <c r="Z50" s="166"/>
      <c r="AA50" s="166"/>
      <c r="AB50" s="166"/>
    </row>
    <row r="51" customFormat="false" ht="13" hidden="false" customHeight="false" outlineLevel="0" collapsed="false">
      <c r="A51" s="202" t="s">
        <v>175</v>
      </c>
      <c r="B51" s="216" t="s">
        <v>54</v>
      </c>
      <c r="C51" s="217" t="n">
        <v>7</v>
      </c>
      <c r="D51" s="169" t="s">
        <v>176</v>
      </c>
      <c r="E51" s="159"/>
      <c r="F51" s="163" t="n">
        <v>27</v>
      </c>
      <c r="G51" s="108" t="n">
        <f aca="false">F51*30</f>
        <v>810</v>
      </c>
      <c r="H51" s="218"/>
      <c r="I51" s="218"/>
      <c r="J51" s="218"/>
      <c r="K51" s="219" t="n">
        <v>360</v>
      </c>
      <c r="L51" s="163" t="n">
        <f aca="false">G51-H51</f>
        <v>810</v>
      </c>
      <c r="M51" s="210"/>
      <c r="N51" s="211"/>
      <c r="O51" s="212"/>
      <c r="P51" s="211" t="s">
        <v>174</v>
      </c>
      <c r="Q51" s="220" t="s">
        <v>174</v>
      </c>
      <c r="R51" s="221" t="s">
        <v>174</v>
      </c>
      <c r="S51" s="212" t="s">
        <v>177</v>
      </c>
      <c r="T51" s="215"/>
      <c r="U51" s="166"/>
      <c r="V51" s="166"/>
      <c r="W51" s="166"/>
      <c r="X51" s="166"/>
      <c r="Y51" s="166"/>
      <c r="Z51" s="166"/>
      <c r="AA51" s="166"/>
      <c r="AB51" s="166"/>
    </row>
    <row r="52" customFormat="false" ht="15.75" hidden="false" customHeight="true" outlineLevel="0" collapsed="false">
      <c r="A52" s="202" t="s">
        <v>178</v>
      </c>
      <c r="B52" s="222" t="s">
        <v>179</v>
      </c>
      <c r="C52" s="223"/>
      <c r="D52" s="224" t="n">
        <v>8</v>
      </c>
      <c r="E52" s="225"/>
      <c r="F52" s="226" t="n">
        <v>3</v>
      </c>
      <c r="G52" s="108" t="n">
        <f aca="false">F52*30</f>
        <v>90</v>
      </c>
      <c r="H52" s="159"/>
      <c r="I52" s="159"/>
      <c r="J52" s="159"/>
      <c r="K52" s="219" t="n">
        <v>90</v>
      </c>
      <c r="L52" s="163" t="n">
        <f aca="false">G52-H52</f>
        <v>90</v>
      </c>
      <c r="M52" s="164"/>
      <c r="N52" s="227"/>
      <c r="O52" s="228"/>
      <c r="P52" s="227"/>
      <c r="Q52" s="229"/>
      <c r="R52" s="230"/>
      <c r="S52" s="228"/>
      <c r="T52" s="227" t="s">
        <v>174</v>
      </c>
      <c r="U52" s="166"/>
      <c r="V52" s="166"/>
      <c r="W52" s="166"/>
      <c r="X52" s="166"/>
      <c r="Y52" s="166"/>
      <c r="Z52" s="166"/>
      <c r="AA52" s="166"/>
      <c r="AB52" s="166"/>
    </row>
    <row r="53" customFormat="false" ht="15.75" hidden="false" customHeight="true" outlineLevel="0" collapsed="false">
      <c r="A53" s="198" t="s">
        <v>42</v>
      </c>
      <c r="B53" s="198"/>
      <c r="C53" s="231" t="n">
        <v>1</v>
      </c>
      <c r="D53" s="232" t="n">
        <v>6</v>
      </c>
      <c r="E53" s="233"/>
      <c r="F53" s="234" t="n">
        <f aca="false">SUM(F50:F52)</f>
        <v>36</v>
      </c>
      <c r="G53" s="129"/>
      <c r="H53" s="130"/>
      <c r="I53" s="130"/>
      <c r="J53" s="130"/>
      <c r="K53" s="130"/>
      <c r="L53" s="131"/>
      <c r="M53" s="235"/>
      <c r="N53" s="236"/>
      <c r="O53" s="237"/>
      <c r="P53" s="238"/>
      <c r="Q53" s="235"/>
      <c r="R53" s="236"/>
      <c r="S53" s="237"/>
      <c r="T53" s="238"/>
      <c r="U53" s="166"/>
      <c r="V53" s="166"/>
      <c r="W53" s="166"/>
      <c r="X53" s="166"/>
      <c r="Y53" s="166"/>
      <c r="Z53" s="166"/>
      <c r="AA53" s="166"/>
      <c r="AB53" s="166"/>
    </row>
    <row r="54" customFormat="false" ht="15.75" hidden="false" customHeight="true" outlineLevel="0" collapsed="false">
      <c r="A54" s="239" t="s">
        <v>180</v>
      </c>
      <c r="B54" s="239"/>
      <c r="C54" s="240" t="n">
        <f aca="false">SUM(C48,C15,C53)</f>
        <v>26</v>
      </c>
      <c r="D54" s="130" t="n">
        <f aca="false">D15+D48+D53+1</f>
        <v>21</v>
      </c>
      <c r="E54" s="130" t="n">
        <v>1</v>
      </c>
      <c r="F54" s="199" t="n">
        <f aca="false">SUM(F53,F48,F15)</f>
        <v>180</v>
      </c>
      <c r="G54" s="240" t="n">
        <f aca="false">SUM(G50:G52,G48,G15)</f>
        <v>5400</v>
      </c>
      <c r="H54" s="241" t="n">
        <f aca="false">SUM(H48,H15)</f>
        <v>1498</v>
      </c>
      <c r="I54" s="241" t="n">
        <f aca="false">SUM(I48,I15)</f>
        <v>734</v>
      </c>
      <c r="J54" s="241" t="n">
        <f aca="false">SUM(J48,J15)</f>
        <v>74</v>
      </c>
      <c r="K54" s="241" t="n">
        <f aca="false">SUM(K50:K52,K48,K15)</f>
        <v>1170</v>
      </c>
      <c r="L54" s="234" t="n">
        <f aca="false">SUM(L50:L52,L48,L15)</f>
        <v>3812</v>
      </c>
      <c r="M54" s="240" t="n">
        <f aca="false">SUM(M48,M15)</f>
        <v>25</v>
      </c>
      <c r="N54" s="242" t="n">
        <f aca="false">SUM(N48,N15)</f>
        <v>18</v>
      </c>
      <c r="O54" s="240" t="n">
        <f aca="false">SUM(O48,O15)</f>
        <v>18</v>
      </c>
      <c r="P54" s="242" t="n">
        <f aca="false">SUM(P48,P15)</f>
        <v>8</v>
      </c>
      <c r="Q54" s="240" t="n">
        <f aca="false">SUM(Q48,Q15)</f>
        <v>12</v>
      </c>
      <c r="R54" s="242" t="n">
        <f aca="false">SUM(R48,R15)</f>
        <v>8</v>
      </c>
      <c r="S54" s="240" t="n">
        <f aca="false">SUM(S48,S15)</f>
        <v>7</v>
      </c>
      <c r="T54" s="242" t="n">
        <f aca="false">SUM(T48,T15)</f>
        <v>14</v>
      </c>
      <c r="U54" s="166"/>
      <c r="V54" s="166"/>
      <c r="W54" s="166"/>
      <c r="X54" s="166"/>
      <c r="Y54" s="166"/>
      <c r="Z54" s="166"/>
      <c r="AA54" s="166"/>
      <c r="AB54" s="166"/>
    </row>
    <row r="55" customFormat="false" ht="22.5" hidden="false" customHeight="true" outlineLevel="0" collapsed="false">
      <c r="A55" s="243" t="s">
        <v>181</v>
      </c>
      <c r="B55" s="243"/>
      <c r="C55" s="244" t="n">
        <v>0</v>
      </c>
      <c r="D55" s="241" t="n">
        <v>15</v>
      </c>
      <c r="E55" s="233"/>
      <c r="F55" s="242" t="n">
        <v>60</v>
      </c>
      <c r="G55" s="241" t="n">
        <v>1800</v>
      </c>
      <c r="H55" s="241" t="n">
        <v>378</v>
      </c>
      <c r="I55" s="241" t="n">
        <v>202</v>
      </c>
      <c r="J55" s="241" t="n">
        <v>0</v>
      </c>
      <c r="K55" s="241" t="n">
        <v>176</v>
      </c>
      <c r="L55" s="242" t="n">
        <v>1422</v>
      </c>
      <c r="M55" s="240" t="n">
        <v>0</v>
      </c>
      <c r="N55" s="242" t="n">
        <v>4</v>
      </c>
      <c r="O55" s="240" t="n">
        <v>0</v>
      </c>
      <c r="P55" s="242" t="n">
        <v>6</v>
      </c>
      <c r="Q55" s="240" t="n">
        <v>0</v>
      </c>
      <c r="R55" s="242" t="n">
        <v>4</v>
      </c>
      <c r="S55" s="240" t="n">
        <v>0</v>
      </c>
      <c r="T55" s="242" t="n">
        <v>4</v>
      </c>
      <c r="U55" s="166"/>
      <c r="V55" s="166"/>
      <c r="W55" s="166"/>
      <c r="X55" s="166"/>
      <c r="Y55" s="166"/>
      <c r="Z55" s="166"/>
      <c r="AA55" s="166"/>
      <c r="AB55" s="166"/>
    </row>
    <row r="56" s="250" customFormat="true" ht="15" hidden="false" customHeight="false" outlineLevel="0" collapsed="false">
      <c r="A56" s="245"/>
      <c r="B56" s="246"/>
      <c r="C56" s="247"/>
      <c r="D56" s="247"/>
      <c r="E56" s="247"/>
      <c r="F56" s="247"/>
      <c r="G56" s="246"/>
      <c r="H56" s="246"/>
      <c r="I56" s="246"/>
      <c r="J56" s="246"/>
      <c r="K56" s="246"/>
      <c r="L56" s="246"/>
      <c r="M56" s="246"/>
      <c r="N56" s="246"/>
      <c r="O56" s="246"/>
      <c r="P56" s="246"/>
      <c r="Q56" s="246"/>
      <c r="R56" s="246"/>
      <c r="S56" s="246"/>
      <c r="T56" s="248"/>
      <c r="U56" s="249"/>
      <c r="V56" s="249"/>
      <c r="W56" s="249"/>
      <c r="X56" s="249"/>
      <c r="Y56" s="249"/>
      <c r="Z56" s="249"/>
      <c r="AA56" s="249"/>
      <c r="AB56" s="249"/>
    </row>
    <row r="57" s="250" customFormat="true" ht="15.75" hidden="false" customHeight="true" outlineLevel="0" collapsed="false">
      <c r="A57" s="243" t="s">
        <v>182</v>
      </c>
      <c r="B57" s="243"/>
      <c r="C57" s="251" t="n">
        <f aca="false">C54+C55</f>
        <v>26</v>
      </c>
      <c r="D57" s="251" t="n">
        <f aca="false">D54+D55</f>
        <v>36</v>
      </c>
      <c r="E57" s="251" t="n">
        <f aca="false">E54+E55</f>
        <v>1</v>
      </c>
      <c r="F57" s="251" t="n">
        <f aca="false">F54+F55</f>
        <v>240</v>
      </c>
      <c r="G57" s="251" t="n">
        <f aca="false">G54+G55</f>
        <v>7200</v>
      </c>
      <c r="H57" s="251" t="n">
        <f aca="false">H54+H55</f>
        <v>1876</v>
      </c>
      <c r="I57" s="251" t="n">
        <f aca="false">I54+I55</f>
        <v>936</v>
      </c>
      <c r="J57" s="251" t="n">
        <f aca="false">J54+J55</f>
        <v>74</v>
      </c>
      <c r="K57" s="251" t="n">
        <f aca="false">K54+K55</f>
        <v>1346</v>
      </c>
      <c r="L57" s="251" t="n">
        <f aca="false">L54+L55</f>
        <v>5234</v>
      </c>
      <c r="M57" s="251" t="n">
        <f aca="false">M54+M55</f>
        <v>25</v>
      </c>
      <c r="N57" s="251" t="n">
        <f aca="false">N54+N55</f>
        <v>22</v>
      </c>
      <c r="O57" s="251" t="n">
        <f aca="false">O54+O55</f>
        <v>18</v>
      </c>
      <c r="P57" s="251" t="n">
        <f aca="false">P54+P55</f>
        <v>14</v>
      </c>
      <c r="Q57" s="251" t="n">
        <f aca="false">Q54+Q55</f>
        <v>12</v>
      </c>
      <c r="R57" s="251" t="n">
        <f aca="false">R54+R55</f>
        <v>12</v>
      </c>
      <c r="S57" s="251" t="n">
        <f aca="false">S54+S55</f>
        <v>7</v>
      </c>
      <c r="T57" s="251" t="n">
        <f aca="false">T54+T55</f>
        <v>18</v>
      </c>
      <c r="U57" s="249"/>
      <c r="V57" s="249"/>
      <c r="W57" s="249"/>
      <c r="X57" s="249"/>
      <c r="Y57" s="249"/>
      <c r="Z57" s="249"/>
      <c r="AA57" s="249"/>
      <c r="AB57" s="249"/>
    </row>
    <row r="58" customFormat="false" ht="12.75" hidden="false" customHeight="true" outlineLevel="0" collapsed="false">
      <c r="A58" s="252" t="s">
        <v>183</v>
      </c>
      <c r="B58" s="252"/>
      <c r="C58" s="235"/>
      <c r="D58" s="253"/>
      <c r="E58" s="253" t="n">
        <v>1</v>
      </c>
      <c r="F58" s="236"/>
      <c r="G58" s="237"/>
      <c r="H58" s="253"/>
      <c r="I58" s="253"/>
      <c r="J58" s="253"/>
      <c r="K58" s="253"/>
      <c r="L58" s="238"/>
      <c r="M58" s="254"/>
      <c r="N58" s="255"/>
      <c r="O58" s="254"/>
      <c r="P58" s="255"/>
      <c r="Q58" s="254"/>
      <c r="R58" s="255" t="n">
        <v>1</v>
      </c>
      <c r="S58" s="254"/>
      <c r="T58" s="255"/>
      <c r="U58" s="166"/>
      <c r="V58" s="166"/>
      <c r="W58" s="166"/>
      <c r="X58" s="166"/>
      <c r="Y58" s="166"/>
      <c r="Z58" s="166"/>
      <c r="AA58" s="166"/>
      <c r="AB58" s="166"/>
    </row>
    <row r="59" customFormat="false" ht="13.5" hidden="false" customHeight="true" outlineLevel="0" collapsed="false">
      <c r="A59" s="252" t="s">
        <v>184</v>
      </c>
      <c r="B59" s="252"/>
      <c r="C59" s="256" t="n">
        <v>26</v>
      </c>
      <c r="D59" s="257"/>
      <c r="E59" s="258"/>
      <c r="F59" s="236"/>
      <c r="G59" s="237"/>
      <c r="H59" s="253"/>
      <c r="I59" s="253"/>
      <c r="J59" s="253"/>
      <c r="K59" s="253"/>
      <c r="L59" s="238"/>
      <c r="M59" s="235" t="n">
        <v>4</v>
      </c>
      <c r="N59" s="238" t="n">
        <v>3</v>
      </c>
      <c r="O59" s="235" t="n">
        <v>3</v>
      </c>
      <c r="P59" s="238" t="n">
        <v>3</v>
      </c>
      <c r="Q59" s="235" t="n">
        <v>4</v>
      </c>
      <c r="R59" s="238" t="n">
        <v>3</v>
      </c>
      <c r="S59" s="235" t="n">
        <v>3</v>
      </c>
      <c r="T59" s="238" t="n">
        <v>4</v>
      </c>
      <c r="U59" s="166"/>
      <c r="V59" s="166"/>
      <c r="W59" s="166"/>
      <c r="X59" s="166"/>
      <c r="Y59" s="166"/>
      <c r="Z59" s="166"/>
      <c r="AA59" s="166"/>
      <c r="AB59" s="166"/>
    </row>
    <row r="60" s="250" customFormat="true" ht="15.75" hidden="false" customHeight="true" outlineLevel="0" collapsed="false">
      <c r="A60" s="252" t="s">
        <v>185</v>
      </c>
      <c r="B60" s="252"/>
      <c r="C60" s="259" t="n">
        <v>36</v>
      </c>
      <c r="D60" s="260"/>
      <c r="E60" s="261"/>
      <c r="F60" s="262"/>
      <c r="G60" s="263"/>
      <c r="H60" s="264"/>
      <c r="I60" s="264"/>
      <c r="J60" s="264"/>
      <c r="K60" s="264"/>
      <c r="L60" s="255"/>
      <c r="M60" s="254" t="n">
        <v>4</v>
      </c>
      <c r="N60" s="255" t="n">
        <v>5</v>
      </c>
      <c r="O60" s="254" t="n">
        <v>5</v>
      </c>
      <c r="P60" s="255" t="n">
        <v>5</v>
      </c>
      <c r="Q60" s="254" t="n">
        <v>4</v>
      </c>
      <c r="R60" s="255" t="n">
        <v>5</v>
      </c>
      <c r="S60" s="254" t="n">
        <v>3</v>
      </c>
      <c r="T60" s="255" t="n">
        <v>4</v>
      </c>
      <c r="U60" s="249"/>
      <c r="V60" s="249"/>
      <c r="W60" s="249"/>
      <c r="X60" s="249"/>
      <c r="Y60" s="249"/>
      <c r="Z60" s="249"/>
      <c r="AA60" s="249"/>
      <c r="AB60" s="249"/>
    </row>
    <row r="61" customFormat="false" ht="26.25" hidden="false" customHeight="true" outlineLevel="0" collapsed="false">
      <c r="A61" s="265" t="s">
        <v>186</v>
      </c>
      <c r="B61" s="265"/>
      <c r="C61" s="265"/>
      <c r="D61" s="265"/>
      <c r="E61" s="265"/>
      <c r="F61" s="265"/>
      <c r="G61" s="265"/>
      <c r="H61" s="266"/>
      <c r="I61" s="266"/>
      <c r="J61" s="266"/>
      <c r="K61" s="265"/>
      <c r="L61" s="266"/>
      <c r="M61" s="266"/>
      <c r="N61" s="266"/>
      <c r="O61" s="266"/>
      <c r="P61" s="266"/>
      <c r="Q61" s="266"/>
      <c r="R61" s="266"/>
      <c r="S61" s="266"/>
      <c r="T61" s="266"/>
      <c r="U61" s="166"/>
      <c r="V61" s="166"/>
      <c r="W61" s="166"/>
      <c r="X61" s="166"/>
      <c r="Y61" s="166"/>
      <c r="Z61" s="166"/>
      <c r="AA61" s="166"/>
      <c r="AB61" s="166"/>
    </row>
    <row r="62" customFormat="false" ht="16" hidden="false" customHeight="false" outlineLevel="0" collapsed="false">
      <c r="R62" s="267"/>
      <c r="S62" s="267"/>
      <c r="T62" s="267"/>
      <c r="U62" s="166"/>
      <c r="V62" s="166"/>
      <c r="W62" s="166"/>
      <c r="X62" s="166"/>
      <c r="Y62" s="166"/>
      <c r="Z62" s="166"/>
      <c r="AA62" s="166"/>
      <c r="AB62" s="166"/>
    </row>
    <row r="63" customFormat="false" ht="13.5" hidden="false" customHeight="true" outlineLevel="0" collapsed="false">
      <c r="U63" s="166"/>
      <c r="V63" s="166"/>
      <c r="W63" s="166"/>
      <c r="X63" s="166"/>
      <c r="Y63" s="166"/>
      <c r="Z63" s="166"/>
      <c r="AA63" s="166"/>
      <c r="AB63" s="166"/>
    </row>
    <row r="64" customFormat="false" ht="13" hidden="false" customHeight="false" outlineLevel="0" collapsed="false">
      <c r="U64" s="166"/>
      <c r="V64" s="166"/>
      <c r="W64" s="166"/>
      <c r="X64" s="166"/>
      <c r="Y64" s="166"/>
      <c r="Z64" s="166"/>
      <c r="AA64" s="166"/>
      <c r="AB64" s="166"/>
    </row>
    <row r="65" customFormat="false" ht="13" hidden="false" customHeight="false" outlineLevel="0" collapsed="false">
      <c r="U65" s="166"/>
      <c r="V65" s="166"/>
      <c r="W65" s="166"/>
      <c r="X65" s="166"/>
      <c r="Y65" s="166"/>
      <c r="Z65" s="166"/>
      <c r="AA65" s="166"/>
      <c r="AB65" s="166"/>
    </row>
    <row r="66" customFormat="false" ht="32.25" hidden="false" customHeight="true" outlineLevel="0" collapsed="false">
      <c r="U66" s="166"/>
      <c r="V66" s="166"/>
      <c r="W66" s="166"/>
      <c r="X66" s="166"/>
      <c r="Y66" s="166"/>
      <c r="Z66" s="166"/>
      <c r="AA66" s="166"/>
      <c r="AB66" s="166"/>
    </row>
    <row r="67" customFormat="false" ht="13" hidden="false" customHeight="false" outlineLevel="0" collapsed="false">
      <c r="U67" s="166"/>
      <c r="V67" s="166"/>
      <c r="W67" s="166"/>
      <c r="X67" s="166"/>
      <c r="Y67" s="166"/>
      <c r="Z67" s="166"/>
      <c r="AA67" s="166"/>
      <c r="AB67" s="166"/>
    </row>
    <row r="68" customFormat="false" ht="13" hidden="false" customHeight="false" outlineLevel="0" collapsed="false">
      <c r="U68" s="166"/>
      <c r="V68" s="166"/>
      <c r="W68" s="166"/>
      <c r="X68" s="166"/>
      <c r="Y68" s="166"/>
      <c r="Z68" s="166"/>
      <c r="AA68" s="166"/>
      <c r="AB68" s="166"/>
    </row>
    <row r="69" s="270" customFormat="true" ht="20" hidden="false" customHeight="false" outlineLevel="0" collapsed="false">
      <c r="A69" s="72"/>
      <c r="B69" s="72"/>
      <c r="C69" s="72"/>
      <c r="D69" s="72"/>
      <c r="E69" s="72"/>
      <c r="F69" s="268"/>
      <c r="G69" s="72"/>
      <c r="H69" s="72"/>
      <c r="I69" s="72"/>
      <c r="J69" s="72"/>
      <c r="K69" s="72"/>
      <c r="L69" s="72"/>
      <c r="M69" s="72"/>
      <c r="N69" s="72"/>
      <c r="O69" s="72"/>
      <c r="P69" s="72"/>
      <c r="Q69" s="72"/>
      <c r="R69" s="72"/>
      <c r="S69" s="72"/>
      <c r="T69" s="72"/>
      <c r="U69" s="269"/>
      <c r="V69" s="269"/>
      <c r="W69" s="269"/>
      <c r="X69" s="269"/>
      <c r="Y69" s="269"/>
      <c r="Z69" s="269"/>
      <c r="AA69" s="269"/>
      <c r="AB69" s="269"/>
    </row>
    <row r="70" s="272" customFormat="true" ht="18" hidden="false" customHeight="false" outlineLevel="0" collapsed="false">
      <c r="A70" s="72"/>
      <c r="B70" s="72"/>
      <c r="C70" s="72"/>
      <c r="D70" s="72"/>
      <c r="E70" s="72"/>
      <c r="F70" s="72"/>
      <c r="G70" s="72"/>
      <c r="H70" s="72"/>
      <c r="I70" s="72"/>
      <c r="J70" s="72"/>
      <c r="K70" s="72"/>
      <c r="L70" s="72"/>
      <c r="M70" s="72"/>
      <c r="N70" s="72"/>
      <c r="O70" s="72"/>
      <c r="P70" s="72"/>
      <c r="Q70" s="72"/>
      <c r="R70" s="72"/>
      <c r="S70" s="72"/>
      <c r="T70" s="72"/>
      <c r="U70" s="271"/>
      <c r="V70" s="271"/>
      <c r="W70" s="271"/>
      <c r="X70" s="271"/>
      <c r="Y70" s="271"/>
      <c r="Z70" s="271"/>
      <c r="AA70" s="271"/>
      <c r="AB70" s="271"/>
    </row>
    <row r="72" s="267" customFormat="true" ht="15.75" hidden="false" customHeight="true" outlineLevel="0" collapsed="false">
      <c r="A72" s="72"/>
      <c r="B72" s="72"/>
      <c r="C72" s="72"/>
      <c r="D72" s="72"/>
      <c r="E72" s="72"/>
      <c r="F72" s="72"/>
      <c r="G72" s="72"/>
      <c r="H72" s="72"/>
      <c r="I72" s="72"/>
      <c r="J72" s="72"/>
      <c r="K72" s="72"/>
      <c r="L72" s="72"/>
      <c r="M72" s="72"/>
      <c r="N72" s="72"/>
      <c r="O72" s="72"/>
      <c r="P72" s="72"/>
      <c r="Q72" s="72"/>
      <c r="R72" s="72"/>
      <c r="S72" s="72"/>
      <c r="T72" s="72"/>
    </row>
    <row r="73" s="267" customFormat="true" ht="16" hidden="false" customHeight="false" outlineLevel="0" collapsed="false">
      <c r="A73" s="72"/>
      <c r="B73" s="72"/>
      <c r="C73" s="72"/>
      <c r="D73" s="72"/>
      <c r="E73" s="72"/>
      <c r="F73" s="72"/>
      <c r="G73" s="72"/>
      <c r="H73" s="72"/>
      <c r="I73" s="72"/>
      <c r="J73" s="72"/>
      <c r="K73" s="72"/>
      <c r="L73" s="72"/>
      <c r="M73" s="72"/>
      <c r="N73" s="72"/>
      <c r="O73" s="72"/>
      <c r="P73" s="72"/>
      <c r="Q73" s="72"/>
      <c r="R73" s="72"/>
      <c r="S73" s="72"/>
      <c r="T73" s="72"/>
    </row>
    <row r="74" s="267" customFormat="true" ht="16" hidden="false" customHeight="false" outlineLevel="0" collapsed="false">
      <c r="A74" s="72"/>
      <c r="B74" s="72"/>
      <c r="C74" s="72"/>
      <c r="D74" s="72"/>
      <c r="E74" s="72"/>
      <c r="F74" s="72"/>
      <c r="G74" s="72"/>
      <c r="H74" s="72"/>
      <c r="I74" s="72"/>
      <c r="J74" s="72"/>
      <c r="K74" s="72"/>
      <c r="L74" s="72"/>
      <c r="M74" s="72"/>
      <c r="N74" s="72"/>
      <c r="O74" s="72"/>
      <c r="P74" s="72"/>
      <c r="Q74" s="72"/>
      <c r="R74" s="72"/>
      <c r="S74" s="72"/>
      <c r="T74" s="72"/>
    </row>
    <row r="75" s="267" customFormat="true" ht="16" hidden="false" customHeight="false" outlineLevel="0" collapsed="false">
      <c r="A75" s="72"/>
      <c r="B75" s="72"/>
      <c r="C75" s="72"/>
      <c r="D75" s="72"/>
      <c r="E75" s="72"/>
      <c r="F75" s="72"/>
      <c r="G75" s="72"/>
      <c r="H75" s="72"/>
      <c r="I75" s="72"/>
      <c r="J75" s="72"/>
      <c r="K75" s="72"/>
      <c r="L75" s="72"/>
      <c r="M75" s="72"/>
      <c r="N75" s="72"/>
      <c r="O75" s="72"/>
      <c r="P75" s="72"/>
      <c r="Q75" s="72"/>
      <c r="R75" s="72"/>
      <c r="S75" s="72"/>
      <c r="T75" s="72"/>
    </row>
    <row r="76" s="267" customFormat="true" ht="16" hidden="false" customHeight="false" outlineLevel="0" collapsed="false">
      <c r="A76" s="72"/>
      <c r="B76" s="72"/>
      <c r="C76" s="72"/>
      <c r="D76" s="72"/>
      <c r="E76" s="72"/>
      <c r="F76" s="72"/>
      <c r="G76" s="72"/>
      <c r="H76" s="72"/>
      <c r="I76" s="72"/>
      <c r="J76" s="72"/>
      <c r="K76" s="72"/>
      <c r="L76" s="72"/>
      <c r="M76" s="72"/>
      <c r="N76" s="72"/>
      <c r="O76" s="72"/>
      <c r="P76" s="72"/>
      <c r="Q76" s="72"/>
      <c r="R76" s="72"/>
      <c r="S76" s="72"/>
      <c r="T76" s="72"/>
    </row>
    <row r="77" s="267" customFormat="true" ht="16" hidden="false" customHeight="false" outlineLevel="0" collapsed="false">
      <c r="A77" s="72"/>
      <c r="B77" s="72"/>
      <c r="C77" s="72"/>
      <c r="D77" s="72"/>
      <c r="E77" s="72"/>
      <c r="F77" s="72"/>
      <c r="G77" s="72"/>
      <c r="H77" s="72"/>
      <c r="I77" s="72"/>
      <c r="J77" s="72"/>
      <c r="K77" s="72"/>
      <c r="L77" s="72"/>
      <c r="M77" s="72"/>
      <c r="N77" s="72"/>
      <c r="O77" s="72"/>
      <c r="P77" s="72"/>
      <c r="Q77" s="72"/>
      <c r="R77" s="72"/>
      <c r="S77" s="72"/>
      <c r="T77" s="72"/>
    </row>
    <row r="78" s="267" customFormat="true" ht="16" hidden="false" customHeight="false" outlineLevel="0" collapsed="false">
      <c r="A78" s="72"/>
      <c r="B78" s="72"/>
      <c r="C78" s="72"/>
      <c r="D78" s="72"/>
      <c r="E78" s="72"/>
      <c r="F78" s="72"/>
      <c r="G78" s="72"/>
      <c r="H78" s="72"/>
      <c r="I78" s="72"/>
      <c r="J78" s="72"/>
      <c r="K78" s="72"/>
      <c r="L78" s="72"/>
      <c r="M78" s="72"/>
      <c r="N78" s="72"/>
      <c r="O78" s="72"/>
      <c r="P78" s="72"/>
      <c r="Q78" s="72"/>
      <c r="R78" s="72"/>
      <c r="S78" s="72"/>
      <c r="T78" s="72"/>
    </row>
    <row r="81" customFormat="false" ht="12.75" hidden="false" customHeight="true" outlineLevel="0" collapsed="false"/>
    <row r="84" customFormat="false" ht="12.75" hidden="false" customHeight="true" outlineLevel="0" collapsed="false"/>
    <row r="87" customFormat="false" ht="13.5" hidden="false" customHeight="true" outlineLevel="0" collapsed="false"/>
    <row r="90" customFormat="false" ht="12.75" hidden="false" customHeight="true" outlineLevel="0" collapsed="false"/>
    <row r="93" customFormat="false" ht="13.5" hidden="false" customHeight="true" outlineLevel="0" collapsed="false"/>
  </sheetData>
  <sheetProtection sheet="true" password="ca16" objects="true" scenarios="true"/>
  <mergeCells count="37">
    <mergeCell ref="A1:T1"/>
    <mergeCell ref="A2:A7"/>
    <mergeCell ref="B2:B7"/>
    <mergeCell ref="C2:E2"/>
    <mergeCell ref="F2:F7"/>
    <mergeCell ref="G2:L2"/>
    <mergeCell ref="M2:T2"/>
    <mergeCell ref="C3:C7"/>
    <mergeCell ref="D3:D7"/>
    <mergeCell ref="E3:E7"/>
    <mergeCell ref="G3:G7"/>
    <mergeCell ref="H3:K3"/>
    <mergeCell ref="L3:L7"/>
    <mergeCell ref="M3:N3"/>
    <mergeCell ref="O3:P3"/>
    <mergeCell ref="Q3:R3"/>
    <mergeCell ref="S3:T3"/>
    <mergeCell ref="H4:H7"/>
    <mergeCell ref="I4:K4"/>
    <mergeCell ref="M4:T4"/>
    <mergeCell ref="I5:I7"/>
    <mergeCell ref="J5:J7"/>
    <mergeCell ref="K5:K7"/>
    <mergeCell ref="M6:T6"/>
    <mergeCell ref="A9:T9"/>
    <mergeCell ref="A10:T10"/>
    <mergeCell ref="A15:B15"/>
    <mergeCell ref="A16:T16"/>
    <mergeCell ref="A48:B48"/>
    <mergeCell ref="A49:T49"/>
    <mergeCell ref="A53:B53"/>
    <mergeCell ref="A54:B54"/>
    <mergeCell ref="A55:B55"/>
    <mergeCell ref="A57:B57"/>
    <mergeCell ref="A58:B58"/>
    <mergeCell ref="A59:B59"/>
    <mergeCell ref="A60:B60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3T14:22:25Z</dcterms:created>
  <dc:creator>Csaba</dc:creator>
  <dc:description/>
  <dc:language>en-US</dc:language>
  <cp:lastModifiedBy>Microsoft Office User</cp:lastModifiedBy>
  <cp:lastPrinted>2020-09-01T11:53:10Z</cp:lastPrinted>
  <dcterms:modified xsi:type="dcterms:W3CDTF">2021-10-27T09:42:14Z</dcterms:modified>
  <cp:revision>0</cp:revision>
  <dc:subject/>
  <dc:title/>
</cp:coreProperties>
</file>