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 mesterképzés "014. Középiskolai oktatás (Matematika)" képzési programjához "01.Oktatás/Pedagógia" tudományterületen</t>
  </si>
  <si>
    <t xml:space="preserve">szak/szakosodás neve: Középiskolai oktatás (Matematika)</t>
  </si>
  <si>
    <t xml:space="preserve">képesítés: Okleveles középiskolai matematika- és informatikatanár</t>
  </si>
  <si>
    <t xml:space="preserve">Előfeltétel: BA/BSc, SSc vagy MA/MSc szintű oklevél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c</t>
  </si>
  <si>
    <t xml:space="preserve">ІІ</t>
  </si>
  <si>
    <t xml:space="preserve">пд</t>
  </si>
  <si>
    <t xml:space="preserve">мр</t>
  </si>
  <si>
    <t xml:space="preserve">А</t>
  </si>
  <si>
    <t xml:space="preserve">Т – szorgalmi időszak; С – vizsgaidőszak; П – gyakorlat; К – szünidő; ПД - diplomamunka-előkészítő gyakorlat; MP – Diplomamunka elkészítése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Pedagógiai gyakorlat a középiskolában</t>
  </si>
  <si>
    <t xml:space="preserve">5</t>
  </si>
  <si>
    <t xml:space="preserve">Átfogó minősítő vizsga szaktárgyakból</t>
  </si>
  <si>
    <t xml:space="preserve">Szóbeli vizsga</t>
  </si>
  <si>
    <t xml:space="preserve">4</t>
  </si>
  <si>
    <t xml:space="preserve">Diplomamunka védése. </t>
  </si>
  <si>
    <t xml:space="preserve">A diploma- munka védése</t>
  </si>
  <si>
    <t xml:space="preserve">2</t>
  </si>
  <si>
    <t xml:space="preserve">ІI</t>
  </si>
  <si>
    <t xml:space="preserve"> Diplomamunka elkészítése</t>
  </si>
  <si>
    <t xml:space="preserve">12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Hetek száma a félévben</t>
  </si>
  <si>
    <t xml:space="preserve">1. Kötelező tantárgyak</t>
  </si>
  <si>
    <t xml:space="preserve">1.1. Az általános tantárgyak blokkja (ÁT)</t>
  </si>
  <si>
    <t xml:space="preserve">ÁT 1</t>
  </si>
  <si>
    <t xml:space="preserve">Nevelésszociológia</t>
  </si>
  <si>
    <t xml:space="preserve">ÁT 2</t>
  </si>
  <si>
    <t xml:space="preserve">Oktatásszervezés</t>
  </si>
  <si>
    <t xml:space="preserve">1.2. Szaktantárgyak blokkja (ST)</t>
  </si>
  <si>
    <t xml:space="preserve">ST 1</t>
  </si>
  <si>
    <t xml:space="preserve">Matematika tantárgy-pedagógia a felső osztályokban</t>
  </si>
  <si>
    <t xml:space="preserve">ST 2</t>
  </si>
  <si>
    <t xml:space="preserve">Matematika története</t>
  </si>
  <si>
    <t xml:space="preserve">ST 3</t>
  </si>
  <si>
    <t xml:space="preserve">Elemi matematika válogatott fejezetei </t>
  </si>
  <si>
    <t xml:space="preserve">ST 4</t>
  </si>
  <si>
    <t xml:space="preserve">Korszerű matematika válogatott fejezetei</t>
  </si>
  <si>
    <t xml:space="preserve">ST 5</t>
  </si>
  <si>
    <t xml:space="preserve">Informatika tantárgy-pedagógia</t>
  </si>
  <si>
    <t xml:space="preserve">ST 6</t>
  </si>
  <si>
    <t xml:space="preserve">Tudományos kutatás módszertana</t>
  </si>
  <si>
    <t xml:space="preserve">ST 7</t>
  </si>
  <si>
    <t xml:space="preserve">Középiskolai matematika tudományos alapjai</t>
  </si>
  <si>
    <t xml:space="preserve">ST 8</t>
  </si>
  <si>
    <t xml:space="preserve">Korszerű információs technológiák az oktatásban</t>
  </si>
  <si>
    <t xml:space="preserve">ST 9</t>
  </si>
  <si>
    <t xml:space="preserve">Adatbázisok és az információs rendszerek kiépítés</t>
  </si>
  <si>
    <t xml:space="preserve">ST 10</t>
  </si>
  <si>
    <t xml:space="preserve">A tudományos kutatások statisztikai alapjai</t>
  </si>
  <si>
    <t xml:space="preserve">ST 11</t>
  </si>
  <si>
    <t xml:space="preserve">Informatikai versenyfeladatok megoldási módszerei </t>
  </si>
  <si>
    <t xml:space="preserve">1.3. Gyakorlatok és záróvizsga (GZ)</t>
  </si>
  <si>
    <t xml:space="preserve">GZ 1</t>
  </si>
  <si>
    <t xml:space="preserve">5h.</t>
  </si>
  <si>
    <t xml:space="preserve">4h.</t>
  </si>
  <si>
    <t xml:space="preserve">GZ 2</t>
  </si>
  <si>
    <t xml:space="preserve">2h.</t>
  </si>
  <si>
    <t xml:space="preserve">GZ 3</t>
  </si>
  <si>
    <t xml:space="preserve">10h.</t>
  </si>
  <si>
    <t xml:space="preserve">GZ 4</t>
  </si>
  <si>
    <t xml:space="preserve">*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11880</xdr:colOff>
      <xdr:row>7</xdr:row>
      <xdr:rowOff>127080</xdr:rowOff>
    </xdr:to>
    <xdr:sp>
      <xdr:nvSpPr>
        <xdr:cNvPr id="2" name="Szövegdoboz 5"/>
        <xdr:cNvSpPr/>
      </xdr:nvSpPr>
      <xdr:spPr>
        <a:xfrm>
          <a:off x="70200" y="203040"/>
          <a:ext cx="126000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 március 30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10" activeCellId="0" sqref="U10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3.15"/>
    <col collapsed="false" customWidth="true" hidden="false" outlineLevel="0" max="55" min="55" style="1" width="4.15"/>
    <col collapsed="false" customWidth="true" hidden="false" outlineLevel="0" max="56" min="56" style="1" width="2.66"/>
    <col collapsed="false" customWidth="true" hidden="false" outlineLevel="0" max="57" min="57" style="1" width="2.82"/>
    <col collapsed="false" customWidth="true" hidden="false" outlineLevel="0" max="58" min="58" style="1" width="3.49"/>
    <col collapsed="false" customWidth="true" hidden="false" outlineLevel="0" max="59" min="59" style="1" width="9.49"/>
    <col collapsed="false" customWidth="false" hidden="false" outlineLevel="0" max="257" min="60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D3" s="17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4</v>
      </c>
      <c r="R14" s="36" t="s">
        <v>24</v>
      </c>
      <c r="S14" s="36" t="s">
        <v>24</v>
      </c>
      <c r="T14" s="36" t="s">
        <v>25</v>
      </c>
      <c r="U14" s="36" t="s">
        <v>25</v>
      </c>
      <c r="V14" s="36" t="s">
        <v>25</v>
      </c>
      <c r="W14" s="36" t="s">
        <v>24</v>
      </c>
      <c r="X14" s="36" t="s">
        <v>23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3</v>
      </c>
      <c r="AE14" s="36" t="s">
        <v>26</v>
      </c>
      <c r="AF14" s="36" t="s">
        <v>26</v>
      </c>
      <c r="AG14" s="36" t="s">
        <v>26</v>
      </c>
      <c r="AH14" s="36" t="s">
        <v>26</v>
      </c>
      <c r="AI14" s="36" t="s">
        <v>26</v>
      </c>
      <c r="AJ14" s="36" t="s">
        <v>23</v>
      </c>
      <c r="AK14" s="36" t="s">
        <v>23</v>
      </c>
      <c r="AL14" s="36" t="s">
        <v>23</v>
      </c>
      <c r="AM14" s="36" t="s">
        <v>27</v>
      </c>
      <c r="AN14" s="36" t="s">
        <v>25</v>
      </c>
      <c r="AO14" s="36" t="s">
        <v>25</v>
      </c>
      <c r="AP14" s="36" t="s">
        <v>24</v>
      </c>
      <c r="AQ14" s="36" t="s">
        <v>24</v>
      </c>
      <c r="AR14" s="36" t="s">
        <v>24</v>
      </c>
      <c r="AS14" s="36" t="s">
        <v>24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</row>
    <row r="15" customFormat="false" ht="12" hidden="false" customHeight="true" outlineLevel="0" collapsed="false">
      <c r="A15" s="32" t="s">
        <v>28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6</v>
      </c>
      <c r="M15" s="36" t="s">
        <v>26</v>
      </c>
      <c r="N15" s="36" t="s">
        <v>26</v>
      </c>
      <c r="O15" s="36" t="s">
        <v>26</v>
      </c>
      <c r="P15" s="36" t="s">
        <v>23</v>
      </c>
      <c r="Q15" s="36" t="s">
        <v>24</v>
      </c>
      <c r="R15" s="36" t="s">
        <v>24</v>
      </c>
      <c r="S15" s="36" t="s">
        <v>24</v>
      </c>
      <c r="T15" s="36" t="s">
        <v>25</v>
      </c>
      <c r="U15" s="36" t="s">
        <v>25</v>
      </c>
      <c r="V15" s="36" t="s">
        <v>25</v>
      </c>
      <c r="W15" s="36" t="s">
        <v>24</v>
      </c>
      <c r="X15" s="36" t="s">
        <v>23</v>
      </c>
      <c r="Y15" s="36" t="s">
        <v>23</v>
      </c>
      <c r="Z15" s="36" t="s">
        <v>23</v>
      </c>
      <c r="AA15" s="36" t="s">
        <v>25</v>
      </c>
      <c r="AB15" s="36" t="s">
        <v>25</v>
      </c>
      <c r="AC15" s="36" t="s">
        <v>24</v>
      </c>
      <c r="AD15" s="36" t="s">
        <v>29</v>
      </c>
      <c r="AE15" s="36" t="s">
        <v>29</v>
      </c>
      <c r="AF15" s="36" t="s">
        <v>30</v>
      </c>
      <c r="AG15" s="36" t="s">
        <v>30</v>
      </c>
      <c r="AH15" s="36" t="s">
        <v>30</v>
      </c>
      <c r="AI15" s="36" t="s">
        <v>30</v>
      </c>
      <c r="AJ15" s="36" t="s">
        <v>30</v>
      </c>
      <c r="AK15" s="36" t="s">
        <v>30</v>
      </c>
      <c r="AL15" s="36" t="s">
        <v>30</v>
      </c>
      <c r="AM15" s="36" t="s">
        <v>30</v>
      </c>
      <c r="AN15" s="36" t="s">
        <v>30</v>
      </c>
      <c r="AO15" s="36" t="s">
        <v>30</v>
      </c>
      <c r="AP15" s="36" t="s">
        <v>31</v>
      </c>
      <c r="AQ15" s="36" t="s">
        <v>31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4"/>
      <c r="BC15" s="34"/>
      <c r="BD15" s="34"/>
      <c r="BE15" s="34"/>
      <c r="BF15" s="34"/>
    </row>
    <row r="16" customFormat="false" ht="11.25" hidden="false" customHeight="true" outlineLevel="0" collapsed="false">
      <c r="A16" s="37" t="s">
        <v>3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4"/>
      <c r="BD16" s="34"/>
      <c r="BE16" s="34"/>
      <c r="BF16" s="34"/>
    </row>
    <row r="17" s="41" customFormat="true" ht="13.5" hidden="false" customHeight="true" outlineLevel="0" collapsed="false">
      <c r="A17" s="39"/>
      <c r="B17" s="40"/>
      <c r="D17" s="4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F17" s="43"/>
      <c r="BG17" s="43"/>
      <c r="BH17" s="43"/>
    </row>
    <row r="18" customFormat="false" ht="22.5" hidden="false" customHeight="true" outlineLevel="0" collapsed="false">
      <c r="A18" s="44" t="s">
        <v>3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32" t="s">
        <v>34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32" t="s">
        <v>35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21.75" hidden="false" customHeight="true" outlineLevel="0" collapsed="false">
      <c r="A19" s="46" t="s">
        <v>9</v>
      </c>
      <c r="B19" s="46"/>
      <c r="C19" s="46"/>
      <c r="D19" s="47" t="s">
        <v>36</v>
      </c>
      <c r="E19" s="47"/>
      <c r="F19" s="47" t="s">
        <v>37</v>
      </c>
      <c r="G19" s="47"/>
      <c r="H19" s="47" t="s">
        <v>38</v>
      </c>
      <c r="I19" s="47"/>
      <c r="J19" s="47" t="s">
        <v>39</v>
      </c>
      <c r="K19" s="47"/>
      <c r="L19" s="47" t="s">
        <v>40</v>
      </c>
      <c r="M19" s="47"/>
      <c r="N19" s="47" t="s">
        <v>41</v>
      </c>
      <c r="O19" s="47"/>
      <c r="P19" s="47" t="s">
        <v>42</v>
      </c>
      <c r="Q19" s="47"/>
      <c r="R19" s="48"/>
      <c r="S19" s="48"/>
      <c r="T19" s="49" t="s">
        <v>43</v>
      </c>
      <c r="U19" s="49"/>
      <c r="V19" s="49"/>
      <c r="W19" s="49"/>
      <c r="X19" s="49"/>
      <c r="Y19" s="49"/>
      <c r="Z19" s="49"/>
      <c r="AA19" s="49"/>
      <c r="AB19" s="47" t="s">
        <v>44</v>
      </c>
      <c r="AC19" s="47" t="s">
        <v>45</v>
      </c>
      <c r="AD19" s="47"/>
      <c r="AE19" s="50"/>
      <c r="AF19" s="50"/>
      <c r="AG19" s="44" t="s">
        <v>46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51" t="s">
        <v>47</v>
      </c>
      <c r="AY19" s="51"/>
      <c r="AZ19" s="51"/>
      <c r="BA19" s="51"/>
      <c r="BB19" s="52" t="s">
        <v>44</v>
      </c>
    </row>
    <row r="20" customFormat="false" ht="21.75" hidden="false" customHeight="true" outlineLevel="0" collapsed="false">
      <c r="A20" s="46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7"/>
      <c r="AC20" s="47"/>
      <c r="AD20" s="47"/>
      <c r="AE20" s="50"/>
      <c r="AF20" s="50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51"/>
      <c r="AY20" s="51"/>
      <c r="AZ20" s="51"/>
      <c r="BA20" s="51"/>
      <c r="BB20" s="52"/>
    </row>
    <row r="21" customFormat="false" ht="19.5" hidden="false" customHeight="true" outlineLevel="0" collapsed="false">
      <c r="A21" s="46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7"/>
      <c r="AC21" s="47"/>
      <c r="AD21" s="47"/>
      <c r="AE21" s="50"/>
      <c r="AF21" s="50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51"/>
      <c r="AY21" s="51"/>
      <c r="AZ21" s="51"/>
      <c r="BA21" s="51"/>
      <c r="BB21" s="52"/>
    </row>
    <row r="22" customFormat="false" ht="19.5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53" t="s">
        <v>48</v>
      </c>
      <c r="U22" s="53"/>
      <c r="V22" s="53"/>
      <c r="W22" s="53"/>
      <c r="X22" s="53"/>
      <c r="Y22" s="53"/>
      <c r="Z22" s="53"/>
      <c r="AA22" s="53"/>
      <c r="AB22" s="54" t="n">
        <v>2</v>
      </c>
      <c r="AC22" s="55" t="s">
        <v>49</v>
      </c>
      <c r="AD22" s="55"/>
      <c r="AE22" s="50"/>
      <c r="AF22" s="50"/>
      <c r="AG22" s="56" t="s">
        <v>5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 t="s">
        <v>51</v>
      </c>
      <c r="AY22" s="57"/>
      <c r="AZ22" s="57"/>
      <c r="BA22" s="57"/>
      <c r="BB22" s="53" t="n">
        <v>4</v>
      </c>
    </row>
    <row r="23" customFormat="false" ht="12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53"/>
      <c r="U23" s="53"/>
      <c r="V23" s="53"/>
      <c r="W23" s="53"/>
      <c r="X23" s="53"/>
      <c r="Y23" s="53"/>
      <c r="Z23" s="53"/>
      <c r="AA23" s="53"/>
      <c r="AB23" s="58" t="n">
        <v>3</v>
      </c>
      <c r="AC23" s="55" t="s">
        <v>52</v>
      </c>
      <c r="AD23" s="55"/>
      <c r="AE23" s="50"/>
      <c r="AF23" s="50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7"/>
      <c r="AZ23" s="57"/>
      <c r="BA23" s="57"/>
      <c r="BB23" s="53"/>
    </row>
    <row r="24" customFormat="false" ht="15.75" hidden="false" customHeight="true" outlineLevel="0" collapsed="false">
      <c r="A24" s="46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53"/>
      <c r="U24" s="53"/>
      <c r="V24" s="53"/>
      <c r="W24" s="53"/>
      <c r="X24" s="53"/>
      <c r="Y24" s="53"/>
      <c r="Z24" s="53"/>
      <c r="AA24" s="53"/>
      <c r="AB24" s="58"/>
      <c r="AC24" s="55"/>
      <c r="AD24" s="55"/>
      <c r="AE24" s="50"/>
      <c r="AF24" s="50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7"/>
      <c r="AZ24" s="57"/>
      <c r="BA24" s="57"/>
      <c r="BB24" s="53"/>
    </row>
    <row r="25" customFormat="false" ht="9" hidden="false" customHeight="true" outlineLevel="0" collapsed="false">
      <c r="A25" s="46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53"/>
      <c r="U25" s="53"/>
      <c r="V25" s="53"/>
      <c r="W25" s="53"/>
      <c r="X25" s="53"/>
      <c r="Y25" s="53"/>
      <c r="Z25" s="53"/>
      <c r="AA25" s="53"/>
      <c r="AB25" s="58"/>
      <c r="AC25" s="55"/>
      <c r="AD25" s="55"/>
      <c r="AE25" s="50"/>
      <c r="AF25" s="50"/>
      <c r="AG25" s="56" t="s">
        <v>53</v>
      </c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9" t="s">
        <v>54</v>
      </c>
      <c r="AY25" s="59"/>
      <c r="AZ25" s="59"/>
      <c r="BA25" s="59"/>
      <c r="BB25" s="53" t="n">
        <v>4</v>
      </c>
    </row>
    <row r="26" customFormat="false" ht="0.75" hidden="true" customHeight="true" outlineLevel="0" collapsed="false">
      <c r="A26" s="46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53"/>
      <c r="U26" s="53"/>
      <c r="V26" s="53"/>
      <c r="W26" s="53"/>
      <c r="X26" s="53"/>
      <c r="Y26" s="53"/>
      <c r="Z26" s="53"/>
      <c r="AA26" s="53"/>
      <c r="AB26" s="60" t="n">
        <v>4</v>
      </c>
      <c r="AC26" s="55" t="s">
        <v>55</v>
      </c>
      <c r="AD26" s="55"/>
      <c r="AE26" s="50"/>
      <c r="AF26" s="50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9"/>
      <c r="AY26" s="59"/>
      <c r="AZ26" s="59"/>
      <c r="BA26" s="59"/>
      <c r="BB26" s="53"/>
    </row>
    <row r="27" customFormat="false" ht="15.75" hidden="false" customHeight="tru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61" t="s">
        <v>39</v>
      </c>
      <c r="U27" s="61"/>
      <c r="V27" s="61"/>
      <c r="W27" s="61"/>
      <c r="X27" s="61"/>
      <c r="Y27" s="61"/>
      <c r="Z27" s="61"/>
      <c r="AA27" s="61"/>
      <c r="AB27" s="60"/>
      <c r="AC27" s="55"/>
      <c r="AD27" s="55"/>
      <c r="AE27" s="50"/>
      <c r="AF27" s="50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9"/>
      <c r="AY27" s="59"/>
      <c r="AZ27" s="59"/>
      <c r="BA27" s="59"/>
      <c r="BB27" s="53"/>
    </row>
    <row r="28" customFormat="false" ht="15.75" hidden="false" customHeight="true" outlineLevel="0" collapsed="false">
      <c r="A28" s="62" t="s">
        <v>22</v>
      </c>
      <c r="B28" s="62"/>
      <c r="C28" s="62"/>
      <c r="D28" s="63" t="n">
        <v>25</v>
      </c>
      <c r="E28" s="63"/>
      <c r="F28" s="63" t="n">
        <v>6</v>
      </c>
      <c r="G28" s="63"/>
      <c r="H28" s="63" t="n">
        <v>5</v>
      </c>
      <c r="I28" s="63"/>
      <c r="J28" s="63" t="n">
        <v>0</v>
      </c>
      <c r="K28" s="63"/>
      <c r="L28" s="63" t="n">
        <v>0</v>
      </c>
      <c r="M28" s="63"/>
      <c r="N28" s="63" t="n">
        <v>16</v>
      </c>
      <c r="O28" s="63"/>
      <c r="P28" s="63" t="n">
        <f aca="false">SUM(D28:O28)</f>
        <v>52</v>
      </c>
      <c r="Q28" s="63"/>
      <c r="R28" s="64"/>
      <c r="S28" s="64"/>
      <c r="T28" s="61"/>
      <c r="U28" s="61"/>
      <c r="V28" s="61"/>
      <c r="W28" s="61"/>
      <c r="X28" s="61"/>
      <c r="Y28" s="61"/>
      <c r="Z28" s="61"/>
      <c r="AA28" s="61"/>
      <c r="AB28" s="60"/>
      <c r="AC28" s="55"/>
      <c r="AD28" s="55"/>
      <c r="AE28" s="65"/>
      <c r="AF28" s="64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9"/>
      <c r="AY28" s="59"/>
      <c r="AZ28" s="59"/>
      <c r="BA28" s="59"/>
      <c r="BB28" s="53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</row>
    <row r="29" customFormat="false" ht="17.25" hidden="false" customHeight="true" outlineLevel="0" collapsed="false">
      <c r="A29" s="62" t="s">
        <v>56</v>
      </c>
      <c r="B29" s="62"/>
      <c r="C29" s="62"/>
      <c r="D29" s="63" t="n">
        <v>14</v>
      </c>
      <c r="E29" s="63"/>
      <c r="F29" s="63" t="n">
        <v>5</v>
      </c>
      <c r="G29" s="63"/>
      <c r="H29" s="63" t="n">
        <v>4</v>
      </c>
      <c r="I29" s="63"/>
      <c r="J29" s="63" t="n">
        <v>12</v>
      </c>
      <c r="K29" s="63"/>
      <c r="L29" s="63" t="n">
        <v>2</v>
      </c>
      <c r="M29" s="63"/>
      <c r="N29" s="63" t="n">
        <v>5</v>
      </c>
      <c r="O29" s="63"/>
      <c r="P29" s="63" t="n">
        <f aca="false">SUM(D29:O29)</f>
        <v>42</v>
      </c>
      <c r="Q29" s="63"/>
      <c r="R29" s="64"/>
      <c r="S29" s="64"/>
      <c r="T29" s="61" t="s">
        <v>57</v>
      </c>
      <c r="U29" s="61"/>
      <c r="V29" s="61"/>
      <c r="W29" s="61"/>
      <c r="X29" s="61"/>
      <c r="Y29" s="61"/>
      <c r="Z29" s="61"/>
      <c r="AA29" s="61"/>
      <c r="AB29" s="60" t="n">
        <v>4</v>
      </c>
      <c r="AC29" s="55" t="s">
        <v>58</v>
      </c>
      <c r="AD29" s="55"/>
      <c r="AE29" s="65"/>
      <c r="AF29" s="64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9"/>
      <c r="AY29" s="59"/>
      <c r="AZ29" s="59"/>
      <c r="BA29" s="59"/>
      <c r="BB29" s="53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</row>
    <row r="30" customFormat="false" ht="15.75" hidden="false" customHeight="true" outlineLevel="0" collapsed="false">
      <c r="A30" s="62" t="s">
        <v>42</v>
      </c>
      <c r="B30" s="62"/>
      <c r="C30" s="62"/>
      <c r="D30" s="63" t="n">
        <f aca="false">SUM(D28:E29)</f>
        <v>39</v>
      </c>
      <c r="E30" s="63"/>
      <c r="F30" s="63" t="n">
        <f aca="false">SUM(F28:G29)</f>
        <v>11</v>
      </c>
      <c r="G30" s="63"/>
      <c r="H30" s="63" t="n">
        <f aca="false">SUM(H28:I29)</f>
        <v>9</v>
      </c>
      <c r="I30" s="63"/>
      <c r="J30" s="63" t="n">
        <f aca="false">SUM(J28:K29)</f>
        <v>12</v>
      </c>
      <c r="K30" s="63"/>
      <c r="L30" s="63" t="n">
        <f aca="false">SUM(L28:M29)</f>
        <v>2</v>
      </c>
      <c r="M30" s="63"/>
      <c r="N30" s="63" t="n">
        <f aca="false">SUM(N28:O29)</f>
        <v>21</v>
      </c>
      <c r="O30" s="63"/>
      <c r="P30" s="63" t="n">
        <f aca="false">SUM(P28:Q29)</f>
        <v>94</v>
      </c>
      <c r="Q30" s="63"/>
      <c r="R30" s="64"/>
      <c r="S30" s="64"/>
      <c r="T30" s="61"/>
      <c r="U30" s="61"/>
      <c r="V30" s="61"/>
      <c r="W30" s="61"/>
      <c r="X30" s="61"/>
      <c r="Y30" s="61"/>
      <c r="Z30" s="61"/>
      <c r="AA30" s="61"/>
      <c r="AB30" s="60"/>
      <c r="AC30" s="55"/>
      <c r="AD30" s="55"/>
      <c r="AE30" s="65"/>
      <c r="AF30" s="64"/>
      <c r="AX30" s="66"/>
      <c r="AY30" s="66"/>
      <c r="AZ30" s="66"/>
      <c r="BA30" s="6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</row>
    <row r="31" customFormat="false" ht="13.5" hidden="false" customHeight="true" outlineLevel="0" collapsed="false">
      <c r="R31" s="64"/>
      <c r="S31" s="65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8"/>
      <c r="AE31" s="65"/>
      <c r="AF31" s="64"/>
      <c r="AX31" s="66"/>
      <c r="AY31" s="66"/>
      <c r="AZ31" s="66"/>
      <c r="BA31" s="6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</row>
    <row r="32" customFormat="false" ht="15.75" hidden="false" customHeight="true" outlineLevel="0" collapsed="false">
      <c r="R32" s="65"/>
      <c r="S32" s="65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8"/>
      <c r="AE32" s="65"/>
      <c r="AF32" s="65"/>
      <c r="AX32" s="69"/>
      <c r="AY32" s="69"/>
      <c r="AZ32" s="69"/>
      <c r="BA32" s="69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</row>
    <row r="33" customFormat="false" ht="12.75" hidden="false" customHeight="true" outlineLevel="0" collapsed="false">
      <c r="T33" s="67"/>
      <c r="U33" s="67"/>
      <c r="V33" s="67"/>
      <c r="W33" s="67"/>
      <c r="X33" s="67"/>
      <c r="Y33" s="67"/>
      <c r="Z33" s="67"/>
      <c r="AA33" s="67"/>
      <c r="AB33" s="64"/>
      <c r="AC33" s="68"/>
      <c r="AD33" s="68"/>
    </row>
    <row r="34" customFormat="false" ht="12.75" hidden="false" customHeight="true" outlineLevel="0" collapsed="false">
      <c r="T34" s="67"/>
      <c r="U34" s="67"/>
      <c r="V34" s="67"/>
      <c r="W34" s="67"/>
      <c r="X34" s="67"/>
      <c r="Y34" s="67"/>
      <c r="Z34" s="67"/>
      <c r="AA34" s="67"/>
      <c r="AB34" s="64"/>
      <c r="AC34" s="68"/>
      <c r="AD34" s="68"/>
    </row>
  </sheetData>
  <sheetProtection sheet="true" password="ca16" objects="true" scenarios="true"/>
  <mergeCells count="94">
    <mergeCell ref="L1:BA1"/>
    <mergeCell ref="L2:BA2"/>
    <mergeCell ref="BD2:CF2"/>
    <mergeCell ref="L3:BA3"/>
    <mergeCell ref="BG3:CC3"/>
    <mergeCell ref="CD3:CS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A16:BA16"/>
    <mergeCell ref="A18:Q18"/>
    <mergeCell ref="T18:AD18"/>
    <mergeCell ref="AG18:BB18"/>
    <mergeCell ref="A19:C27"/>
    <mergeCell ref="D19:E27"/>
    <mergeCell ref="F19:G27"/>
    <mergeCell ref="H19:I27"/>
    <mergeCell ref="J19:K27"/>
    <mergeCell ref="L19:M27"/>
    <mergeCell ref="N19:O27"/>
    <mergeCell ref="P19:Q27"/>
    <mergeCell ref="T19:AA21"/>
    <mergeCell ref="AB19:AB21"/>
    <mergeCell ref="AC19:AD21"/>
    <mergeCell ref="AG19:AW21"/>
    <mergeCell ref="AX19:BA21"/>
    <mergeCell ref="BB19:BB21"/>
    <mergeCell ref="T22:AA26"/>
    <mergeCell ref="AC22:AD22"/>
    <mergeCell ref="AG22:AW24"/>
    <mergeCell ref="AX22:BA24"/>
    <mergeCell ref="BB22:BB24"/>
    <mergeCell ref="AB23:AB25"/>
    <mergeCell ref="AC23:AD25"/>
    <mergeCell ref="AG25:AW29"/>
    <mergeCell ref="AX25:BA29"/>
    <mergeCell ref="BB25:BB29"/>
    <mergeCell ref="AB26:AB28"/>
    <mergeCell ref="AC26:AD28"/>
    <mergeCell ref="T27:AA28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T31:AA32"/>
    <mergeCell ref="AB31:AB32"/>
    <mergeCell ref="AC31:AD32"/>
    <mergeCell ref="T33:AA34"/>
    <mergeCell ref="AB33:AB34"/>
    <mergeCell ref="AC33:AD34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30" workbookViewId="0">
      <selection pane="topLeft" activeCell="B30" activeCellId="0" sqref="B30"/>
    </sheetView>
  </sheetViews>
  <sheetFormatPr defaultColWidth="9.15625" defaultRowHeight="13" zeroHeight="false" outlineLevelRow="0" outlineLevelCol="0"/>
  <cols>
    <col collapsed="false" customWidth="true" hidden="false" outlineLevel="0" max="1" min="1" style="70" width="6.5"/>
    <col collapsed="false" customWidth="true" hidden="false" outlineLevel="0" max="2" min="2" style="70" width="29.32"/>
    <col collapsed="false" customWidth="true" hidden="false" outlineLevel="0" max="6" min="3" style="70" width="3.49"/>
    <col collapsed="false" customWidth="true" hidden="false" outlineLevel="0" max="7" min="7" style="70" width="4.66"/>
    <col collapsed="false" customWidth="true" hidden="false" outlineLevel="0" max="8" min="8" style="70" width="4.49"/>
    <col collapsed="false" customWidth="true" hidden="false" outlineLevel="0" max="12" min="9" style="70" width="4.15"/>
    <col collapsed="false" customWidth="true" hidden="false" outlineLevel="0" max="14" min="13" style="70" width="3.49"/>
    <col collapsed="false" customWidth="true" hidden="false" outlineLevel="0" max="15" min="15" style="70" width="3.15"/>
    <col collapsed="false" customWidth="true" hidden="false" outlineLevel="0" max="16" min="16" style="70" width="2.82"/>
    <col collapsed="false" customWidth="false" hidden="false" outlineLevel="0" max="257" min="17" style="70" width="9.15"/>
  </cols>
  <sheetData>
    <row r="1" customFormat="false" ht="13.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31.5" hidden="false" customHeight="true" outlineLevel="0" collapsed="false">
      <c r="A2" s="72" t="s">
        <v>60</v>
      </c>
      <c r="B2" s="73" t="s">
        <v>61</v>
      </c>
      <c r="C2" s="73" t="s">
        <v>62</v>
      </c>
      <c r="D2" s="73"/>
      <c r="E2" s="73"/>
      <c r="F2" s="74" t="s">
        <v>63</v>
      </c>
      <c r="G2" s="75" t="s">
        <v>64</v>
      </c>
      <c r="H2" s="75"/>
      <c r="I2" s="75"/>
      <c r="J2" s="75"/>
      <c r="K2" s="75"/>
      <c r="L2" s="75"/>
      <c r="M2" s="76" t="s">
        <v>65</v>
      </c>
      <c r="N2" s="76"/>
      <c r="O2" s="76"/>
      <c r="P2" s="76"/>
    </row>
    <row r="3" customFormat="false" ht="14.25" hidden="false" customHeight="true" outlineLevel="0" collapsed="false">
      <c r="A3" s="72"/>
      <c r="B3" s="73"/>
      <c r="C3" s="77" t="s">
        <v>66</v>
      </c>
      <c r="D3" s="77" t="s">
        <v>67</v>
      </c>
      <c r="E3" s="77" t="s">
        <v>68</v>
      </c>
      <c r="F3" s="74"/>
      <c r="G3" s="77" t="s">
        <v>42</v>
      </c>
      <c r="H3" s="78" t="s">
        <v>69</v>
      </c>
      <c r="I3" s="78"/>
      <c r="J3" s="78"/>
      <c r="K3" s="78"/>
      <c r="L3" s="77" t="s">
        <v>70</v>
      </c>
      <c r="M3" s="79" t="s">
        <v>71</v>
      </c>
      <c r="N3" s="79"/>
      <c r="O3" s="79" t="s">
        <v>72</v>
      </c>
      <c r="P3" s="79"/>
    </row>
    <row r="4" customFormat="false" ht="12.75" hidden="false" customHeight="true" outlineLevel="0" collapsed="false">
      <c r="A4" s="72"/>
      <c r="B4" s="73"/>
      <c r="C4" s="77"/>
      <c r="D4" s="77"/>
      <c r="E4" s="77"/>
      <c r="F4" s="77"/>
      <c r="G4" s="77"/>
      <c r="H4" s="77" t="s">
        <v>73</v>
      </c>
      <c r="I4" s="80" t="s">
        <v>74</v>
      </c>
      <c r="J4" s="80"/>
      <c r="K4" s="80"/>
      <c r="L4" s="77"/>
      <c r="M4" s="81" t="s">
        <v>44</v>
      </c>
      <c r="N4" s="81"/>
      <c r="O4" s="81"/>
      <c r="P4" s="81"/>
    </row>
    <row r="5" customFormat="false" ht="72" hidden="false" customHeight="true" outlineLevel="0" collapsed="false">
      <c r="A5" s="72"/>
      <c r="B5" s="73"/>
      <c r="C5" s="77"/>
      <c r="D5" s="77"/>
      <c r="E5" s="77"/>
      <c r="F5" s="74" t="s">
        <v>75</v>
      </c>
      <c r="G5" s="77"/>
      <c r="H5" s="77"/>
      <c r="I5" s="77" t="s">
        <v>76</v>
      </c>
      <c r="J5" s="77" t="s">
        <v>77</v>
      </c>
      <c r="K5" s="77" t="s">
        <v>78</v>
      </c>
      <c r="L5" s="77"/>
      <c r="M5" s="82" t="s">
        <v>79</v>
      </c>
      <c r="N5" s="82" t="s">
        <v>80</v>
      </c>
      <c r="O5" s="82" t="s">
        <v>81</v>
      </c>
      <c r="P5" s="82" t="s">
        <v>82</v>
      </c>
    </row>
    <row r="6" customFormat="false" ht="22.5" hidden="false" customHeight="true" outlineLevel="0" collapsed="false">
      <c r="A6" s="72"/>
      <c r="B6" s="73"/>
      <c r="C6" s="77"/>
      <c r="D6" s="77"/>
      <c r="E6" s="77"/>
      <c r="F6" s="77"/>
      <c r="G6" s="77"/>
      <c r="H6" s="77"/>
      <c r="I6" s="77"/>
      <c r="J6" s="77"/>
      <c r="K6" s="77"/>
      <c r="L6" s="77"/>
      <c r="M6" s="83" t="s">
        <v>83</v>
      </c>
      <c r="N6" s="83"/>
      <c r="O6" s="83"/>
      <c r="P6" s="83"/>
    </row>
    <row r="7" customFormat="false" ht="12.75" hidden="false" customHeight="true" outlineLevel="0" collapsed="false">
      <c r="A7" s="72"/>
      <c r="B7" s="73"/>
      <c r="C7" s="77"/>
      <c r="D7" s="77"/>
      <c r="E7" s="77"/>
      <c r="F7" s="77"/>
      <c r="G7" s="77"/>
      <c r="H7" s="77"/>
      <c r="I7" s="77"/>
      <c r="J7" s="77"/>
      <c r="K7" s="77"/>
      <c r="L7" s="77"/>
      <c r="M7" s="84" t="n">
        <v>15</v>
      </c>
      <c r="N7" s="84" t="n">
        <v>10</v>
      </c>
      <c r="O7" s="84" t="n">
        <v>11</v>
      </c>
      <c r="P7" s="84" t="n">
        <v>3</v>
      </c>
    </row>
    <row r="8" s="87" customFormat="true" ht="15.75" hidden="false" customHeight="true" outlineLevel="0" collapsed="false">
      <c r="A8" s="85" t="n">
        <v>1</v>
      </c>
      <c r="B8" s="86" t="n">
        <v>2</v>
      </c>
      <c r="C8" s="86" t="n">
        <v>3</v>
      </c>
      <c r="D8" s="86" t="n">
        <v>4</v>
      </c>
      <c r="E8" s="86" t="n">
        <v>6</v>
      </c>
      <c r="F8" s="86" t="n">
        <v>7</v>
      </c>
      <c r="G8" s="86" t="n">
        <v>8</v>
      </c>
      <c r="H8" s="86" t="n">
        <v>9</v>
      </c>
      <c r="I8" s="86" t="n">
        <v>10</v>
      </c>
      <c r="J8" s="86" t="n">
        <v>11</v>
      </c>
      <c r="K8" s="86" t="n">
        <v>12</v>
      </c>
      <c r="L8" s="86" t="n">
        <v>13</v>
      </c>
      <c r="M8" s="86" t="n">
        <v>14</v>
      </c>
      <c r="N8" s="86" t="n">
        <v>15</v>
      </c>
      <c r="O8" s="86" t="n">
        <v>16</v>
      </c>
      <c r="P8" s="86" t="n">
        <v>17</v>
      </c>
    </row>
    <row r="9" customFormat="false" ht="14" hidden="false" customHeight="true" outlineLevel="0" collapsed="false">
      <c r="A9" s="88" t="s">
        <v>84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4" hidden="false" customHeight="false" outlineLevel="0" collapsed="false">
      <c r="A10" s="71" t="s">
        <v>85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" hidden="false" customHeight="false" outlineLevel="0" collapsed="false">
      <c r="A11" s="89" t="s">
        <v>86</v>
      </c>
      <c r="B11" s="90" t="s">
        <v>87</v>
      </c>
      <c r="C11" s="91" t="n">
        <v>1</v>
      </c>
      <c r="D11" s="91"/>
      <c r="E11" s="91"/>
      <c r="F11" s="91" t="n">
        <v>3</v>
      </c>
      <c r="G11" s="91" t="n">
        <v>90</v>
      </c>
      <c r="H11" s="91" t="n">
        <f aca="false">IF(MOD(M11*$M$7,2)=0,M11*$M$7,M11*$M$7+1)+IF(MOD(N11*$N$7,2)=0,N11*$N$7,N11*$N$7+1)+IF(MOD(O11*$O$7,2)=0,O11*$O$7,O11*$O$7+1)+IF(MOD(P11*$P$7,2)=0,P11*$P$7,P11*$P$7+1)</f>
        <v>30</v>
      </c>
      <c r="I11" s="91" t="n">
        <v>20</v>
      </c>
      <c r="J11" s="91"/>
      <c r="K11" s="91" t="n">
        <v>10</v>
      </c>
      <c r="L11" s="91" t="n">
        <v>60</v>
      </c>
      <c r="M11" s="91" t="n">
        <f aca="false">2</f>
        <v>2</v>
      </c>
      <c r="N11" s="91"/>
      <c r="O11" s="91"/>
      <c r="P11" s="91"/>
    </row>
    <row r="12" customFormat="false" ht="14" hidden="false" customHeight="false" outlineLevel="0" collapsed="false">
      <c r="A12" s="92" t="s">
        <v>88</v>
      </c>
      <c r="B12" s="93" t="s">
        <v>89</v>
      </c>
      <c r="C12" s="94" t="n">
        <v>2</v>
      </c>
      <c r="D12" s="94"/>
      <c r="E12" s="94"/>
      <c r="F12" s="94" t="n">
        <v>3</v>
      </c>
      <c r="G12" s="91" t="n">
        <v>90</v>
      </c>
      <c r="H12" s="91" t="n">
        <f aca="false">IF(MOD(M12*$M$7,2)=0,M12*$M$7,M12*$M$7+1)+IF(MOD(N12*$N$7,2)=0,N12*$N$7,N12*$N$7+1)+IF(MOD(O12*$O$7,2)=0,O12*$O$7,O12*$O$7+1)+IF(MOD(P12*$P$7,2)=0,P12*$P$7,P12*$P$7+1)</f>
        <v>30</v>
      </c>
      <c r="I12" s="94" t="n">
        <v>20</v>
      </c>
      <c r="J12" s="95"/>
      <c r="K12" s="94" t="n">
        <v>10</v>
      </c>
      <c r="L12" s="94" t="n">
        <v>60</v>
      </c>
      <c r="M12" s="96"/>
      <c r="N12" s="96" t="n">
        <v>3</v>
      </c>
      <c r="O12" s="96"/>
      <c r="P12" s="96"/>
    </row>
    <row r="13" s="100" customFormat="true" ht="15.75" hidden="false" customHeight="true" outlineLevel="0" collapsed="false">
      <c r="A13" s="97" t="s">
        <v>42</v>
      </c>
      <c r="B13" s="97"/>
      <c r="C13" s="98" t="n">
        <v>2</v>
      </c>
      <c r="D13" s="98" t="n">
        <v>0</v>
      </c>
      <c r="E13" s="98" t="n">
        <f aca="false">COUNT(E12:E12)</f>
        <v>0</v>
      </c>
      <c r="F13" s="98" t="n">
        <f aca="false">SUM(F11:F12)</f>
        <v>6</v>
      </c>
      <c r="G13" s="98" t="n">
        <f aca="false">SUM(G11:G12)</f>
        <v>180</v>
      </c>
      <c r="H13" s="98" t="n">
        <f aca="false">SUM(H11:H12)</f>
        <v>60</v>
      </c>
      <c r="I13" s="98" t="n">
        <f aca="false">SUM(I11:I12)</f>
        <v>40</v>
      </c>
      <c r="J13" s="98" t="n">
        <f aca="false">SUM(J12:J12)</f>
        <v>0</v>
      </c>
      <c r="K13" s="98" t="n">
        <f aca="false">SUM(K11:K12)</f>
        <v>20</v>
      </c>
      <c r="L13" s="98" t="n">
        <f aca="false">SUM(L11:L12)</f>
        <v>120</v>
      </c>
      <c r="M13" s="98" t="n">
        <f aca="false">SUM(M11:M12)</f>
        <v>2</v>
      </c>
      <c r="N13" s="98" t="n">
        <f aca="false">SUM(N12:N12)</f>
        <v>3</v>
      </c>
      <c r="O13" s="98" t="n">
        <f aca="false">SUM(O12:O12)</f>
        <v>0</v>
      </c>
      <c r="P13" s="98" t="n">
        <f aca="false">SUM(P12:P12)</f>
        <v>0</v>
      </c>
      <c r="Q13" s="99"/>
      <c r="R13" s="99"/>
      <c r="S13" s="99"/>
      <c r="T13" s="99"/>
      <c r="U13" s="99"/>
      <c r="V13" s="99"/>
      <c r="W13" s="99"/>
      <c r="X13" s="99"/>
    </row>
    <row r="14" customFormat="false" ht="15.75" hidden="false" customHeight="true" outlineLevel="0" collapsed="false">
      <c r="A14" s="101" t="s">
        <v>90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24" hidden="false" customHeight="false" outlineLevel="0" collapsed="false">
      <c r="A15" s="102" t="s">
        <v>91</v>
      </c>
      <c r="B15" s="103" t="s">
        <v>92</v>
      </c>
      <c r="C15" s="104" t="n">
        <v>1.2</v>
      </c>
      <c r="D15" s="105"/>
      <c r="E15" s="106"/>
      <c r="F15" s="105" t="n">
        <v>10</v>
      </c>
      <c r="G15" s="107" t="n">
        <v>300</v>
      </c>
      <c r="H15" s="105" t="n">
        <v>76</v>
      </c>
      <c r="I15" s="107" t="n">
        <v>26</v>
      </c>
      <c r="J15" s="107"/>
      <c r="K15" s="107" t="n">
        <v>50</v>
      </c>
      <c r="L15" s="107" t="n">
        <f aca="false">G15-H15</f>
        <v>224</v>
      </c>
      <c r="M15" s="108" t="n">
        <v>3</v>
      </c>
      <c r="N15" s="109" t="n">
        <v>3</v>
      </c>
      <c r="O15" s="109"/>
      <c r="P15" s="110"/>
    </row>
    <row r="16" customFormat="false" ht="13" hidden="false" customHeight="false" outlineLevel="0" collapsed="false">
      <c r="A16" s="111" t="s">
        <v>93</v>
      </c>
      <c r="B16" s="112" t="s">
        <v>94</v>
      </c>
      <c r="C16" s="113"/>
      <c r="D16" s="114" t="n">
        <v>1</v>
      </c>
      <c r="E16" s="115"/>
      <c r="F16" s="114" t="n">
        <v>3</v>
      </c>
      <c r="G16" s="116" t="n">
        <f aca="false">F16*30</f>
        <v>90</v>
      </c>
      <c r="H16" s="114" t="n">
        <f aca="false">IF(MOD(M16*$M$7,2)=0,M16*$M$7,M16*$M$7+1)+IF(MOD(N16*$N$7,2)=0,N16*$N$7,N16*$N$7+1)+IF(MOD(O16*$O$7,2)=0,O16*$O$7,O16*$O$7+1)+IF(MOD(P16*$P$7,2)=0,P16*$P$7,P16*$P$7+1)</f>
        <v>30</v>
      </c>
      <c r="I16" s="116" t="n">
        <v>14</v>
      </c>
      <c r="J16" s="116"/>
      <c r="K16" s="116" t="n">
        <v>16</v>
      </c>
      <c r="L16" s="116" t="n">
        <f aca="false">G16-H16</f>
        <v>60</v>
      </c>
      <c r="M16" s="117" t="n">
        <v>2</v>
      </c>
      <c r="N16" s="117"/>
      <c r="O16" s="117"/>
      <c r="P16" s="118"/>
    </row>
    <row r="17" customFormat="false" ht="13" hidden="false" customHeight="false" outlineLevel="0" collapsed="false">
      <c r="A17" s="102" t="s">
        <v>95</v>
      </c>
      <c r="B17" s="119" t="s">
        <v>96</v>
      </c>
      <c r="C17" s="113" t="n">
        <v>1.2</v>
      </c>
      <c r="D17" s="120"/>
      <c r="E17" s="120"/>
      <c r="F17" s="120" t="n">
        <v>7</v>
      </c>
      <c r="G17" s="116" t="n">
        <f aca="false">F17*30</f>
        <v>210</v>
      </c>
      <c r="H17" s="114" t="n">
        <f aca="false">76</f>
        <v>76</v>
      </c>
      <c r="I17" s="120" t="n">
        <v>24</v>
      </c>
      <c r="J17" s="120"/>
      <c r="K17" s="120" t="n">
        <v>36</v>
      </c>
      <c r="L17" s="116" t="n">
        <f aca="false">G17-H17</f>
        <v>134</v>
      </c>
      <c r="M17" s="120" t="n">
        <v>3</v>
      </c>
      <c r="N17" s="120" t="n">
        <v>3</v>
      </c>
      <c r="O17" s="120"/>
      <c r="P17" s="121"/>
      <c r="Q17" s="122"/>
      <c r="R17" s="122"/>
      <c r="S17" s="122"/>
      <c r="T17" s="122"/>
      <c r="U17" s="122"/>
      <c r="V17" s="122"/>
      <c r="W17" s="122"/>
      <c r="X17" s="122"/>
    </row>
    <row r="18" customFormat="false" ht="13" hidden="false" customHeight="false" outlineLevel="0" collapsed="false">
      <c r="A18" s="111" t="s">
        <v>97</v>
      </c>
      <c r="B18" s="123" t="s">
        <v>98</v>
      </c>
      <c r="C18" s="113"/>
      <c r="D18" s="114" t="n">
        <v>1</v>
      </c>
      <c r="E18" s="115"/>
      <c r="F18" s="114" t="n">
        <v>4</v>
      </c>
      <c r="G18" s="116" t="n">
        <f aca="false">F18*30</f>
        <v>120</v>
      </c>
      <c r="H18" s="114" t="n">
        <f aca="false">IF(MOD(M18*$M$7,2)=0,M18*$M$7,M18*$M$7+1)+IF(MOD(N18*$N$7,2)=0,N18*$N$7,N18*$N$7+1)+IF(MOD(O18*$O$7,2)=0,O18*$O$7,O18*$O$7+1)+IF(MOD(P18*$P$7,2)=0,P18*$P$7,P18*$P$7+1)</f>
        <v>46</v>
      </c>
      <c r="I18" s="94" t="n">
        <v>30</v>
      </c>
      <c r="J18" s="95"/>
      <c r="K18" s="94" t="n">
        <v>16</v>
      </c>
      <c r="L18" s="116" t="n">
        <f aca="false">G18-H18</f>
        <v>74</v>
      </c>
      <c r="M18" s="117" t="n">
        <v>3</v>
      </c>
      <c r="N18" s="117"/>
      <c r="O18" s="117"/>
      <c r="P18" s="118"/>
    </row>
    <row r="19" customFormat="false" ht="15" hidden="false" customHeight="true" outlineLevel="0" collapsed="false">
      <c r="A19" s="102" t="s">
        <v>99</v>
      </c>
      <c r="B19" s="124" t="s">
        <v>100</v>
      </c>
      <c r="C19" s="113" t="n">
        <v>1.2</v>
      </c>
      <c r="D19" s="114"/>
      <c r="E19" s="115"/>
      <c r="F19" s="114" t="n">
        <v>7</v>
      </c>
      <c r="G19" s="116" t="n">
        <f aca="false">F19*30</f>
        <v>210</v>
      </c>
      <c r="H19" s="114" t="n">
        <f aca="false">IF(MOD(M19*$M$7,2)=0,M19*$M$7,M19*$M$7+1)+IF(MOD(N19*$N$7,2)=0,N19*$N$7,N19*$N$7+1)+IF(MOD(O19*$O$7,2)=0,O19*$O$7,O19*$O$7+1)+IF(MOD(P19*$P$7,2)=0,P19*$P$7,P19*$P$7+1)</f>
        <v>60</v>
      </c>
      <c r="I19" s="114" t="n">
        <v>26</v>
      </c>
      <c r="J19" s="114"/>
      <c r="K19" s="114" t="n">
        <v>34</v>
      </c>
      <c r="L19" s="116" t="n">
        <f aca="false">G19-H19</f>
        <v>150</v>
      </c>
      <c r="M19" s="117" t="n">
        <v>2</v>
      </c>
      <c r="N19" s="117" t="n">
        <v>3</v>
      </c>
      <c r="O19" s="117"/>
      <c r="P19" s="118"/>
      <c r="Q19" s="122"/>
      <c r="R19" s="122"/>
      <c r="S19" s="122"/>
      <c r="T19" s="122"/>
      <c r="U19" s="122"/>
      <c r="V19" s="122"/>
      <c r="W19" s="122"/>
      <c r="X19" s="122"/>
    </row>
    <row r="20" customFormat="false" ht="13" hidden="false" customHeight="false" outlineLevel="0" collapsed="false">
      <c r="A20" s="102" t="s">
        <v>101</v>
      </c>
      <c r="B20" s="124" t="s">
        <v>102</v>
      </c>
      <c r="C20" s="113"/>
      <c r="D20" s="114" t="n">
        <v>1</v>
      </c>
      <c r="E20" s="115"/>
      <c r="F20" s="114" t="n">
        <v>3</v>
      </c>
      <c r="G20" s="116" t="n">
        <f aca="false">F20*30</f>
        <v>90</v>
      </c>
      <c r="H20" s="114" t="n">
        <f aca="false">IF(MOD(M20*$M$7,2)=0,M20*$M$7,M20*$M$7+1)+IF(MOD(N20*$N$7,2)=0,N20*$N$7,N20*$N$7+1)+IF(MOD(O20*$O$7,2)=0,O20*$O$7,O20*$O$7+1)+IF(MOD(P20*$P$7,2)=0,P20*$P$7,P20*$P$7+1)</f>
        <v>30</v>
      </c>
      <c r="I20" s="114"/>
      <c r="J20" s="114"/>
      <c r="K20" s="114" t="n">
        <v>30</v>
      </c>
      <c r="L20" s="116" t="n">
        <f aca="false">G20-H20</f>
        <v>60</v>
      </c>
      <c r="M20" s="117" t="n">
        <v>2</v>
      </c>
      <c r="N20" s="117"/>
      <c r="O20" s="117"/>
      <c r="P20" s="118"/>
      <c r="Q20" s="122"/>
      <c r="R20" s="122"/>
      <c r="S20" s="122"/>
      <c r="T20" s="122"/>
      <c r="U20" s="122"/>
      <c r="V20" s="122"/>
      <c r="W20" s="122"/>
      <c r="X20" s="122"/>
    </row>
    <row r="21" customFormat="false" ht="15.75" hidden="false" customHeight="true" outlineLevel="0" collapsed="false">
      <c r="A21" s="102" t="s">
        <v>103</v>
      </c>
      <c r="B21" s="124" t="s">
        <v>104</v>
      </c>
      <c r="C21" s="113"/>
      <c r="D21" s="114" t="n">
        <v>2</v>
      </c>
      <c r="E21" s="115"/>
      <c r="F21" s="114" t="n">
        <v>3</v>
      </c>
      <c r="G21" s="116" t="n">
        <f aca="false">F21*30</f>
        <v>90</v>
      </c>
      <c r="H21" s="114" t="n">
        <f aca="false">IF(MOD(M21*$M$7,2)=0,M21*$M$7,M21*$M$7+1)+IF(MOD(N21*$N$7,2)=0,N21*$N$7,N21*$N$7+1)+IF(MOD(O21*$O$7,2)=0,O21*$O$7,O21*$O$7+1)+IF(MOD(P21*$P$7,2)=0,P21*$P$7,P21*$P$7+1)</f>
        <v>30</v>
      </c>
      <c r="I21" s="94" t="n">
        <v>14</v>
      </c>
      <c r="J21" s="95"/>
      <c r="K21" s="94" t="n">
        <v>16</v>
      </c>
      <c r="L21" s="116" t="n">
        <f aca="false">G21-H21</f>
        <v>60</v>
      </c>
      <c r="M21" s="117"/>
      <c r="N21" s="117" t="n">
        <v>3</v>
      </c>
      <c r="O21" s="117"/>
      <c r="P21" s="118"/>
      <c r="Q21" s="122"/>
      <c r="R21" s="122"/>
      <c r="S21" s="122"/>
      <c r="T21" s="122"/>
      <c r="U21" s="122"/>
      <c r="V21" s="122"/>
      <c r="W21" s="122"/>
      <c r="X21" s="122"/>
    </row>
    <row r="22" customFormat="false" ht="13" hidden="false" customHeight="false" outlineLevel="0" collapsed="false">
      <c r="A22" s="102" t="s">
        <v>105</v>
      </c>
      <c r="B22" s="124" t="s">
        <v>106</v>
      </c>
      <c r="C22" s="125" t="n">
        <v>3</v>
      </c>
      <c r="D22" s="94"/>
      <c r="E22" s="94"/>
      <c r="F22" s="126" t="n">
        <v>3</v>
      </c>
      <c r="G22" s="116" t="n">
        <f aca="false">F22*30</f>
        <v>90</v>
      </c>
      <c r="H22" s="114" t="n">
        <f aca="false">IF(MOD(M22*$M$7,2)=0,M22*$M$7,M22*$M$7+1)+IF(MOD(N22*$N$7,2)=0,N22*$N$7,N22*$N$7+1)+IF(MOD(O22*$O$7,2)=0,O22*$O$7,O22*$O$7+1)+IF(MOD(P22*$P$7,2)=0,P22*$P$7,P22*$P$7+1)</f>
        <v>22</v>
      </c>
      <c r="I22" s="114"/>
      <c r="J22" s="114"/>
      <c r="K22" s="114" t="n">
        <v>30</v>
      </c>
      <c r="L22" s="116" t="n">
        <f aca="false">G22-H22</f>
        <v>68</v>
      </c>
      <c r="M22" s="96"/>
      <c r="N22" s="96"/>
      <c r="O22" s="96" t="n">
        <v>2</v>
      </c>
      <c r="P22" s="127"/>
      <c r="Q22" s="122"/>
      <c r="R22" s="122"/>
      <c r="S22" s="122"/>
      <c r="T22" s="122"/>
      <c r="U22" s="122"/>
      <c r="V22" s="122"/>
      <c r="W22" s="122"/>
      <c r="X22" s="122"/>
    </row>
    <row r="23" customFormat="false" ht="13" hidden="false" customHeight="false" outlineLevel="0" collapsed="false">
      <c r="A23" s="102" t="s">
        <v>107</v>
      </c>
      <c r="B23" s="124" t="s">
        <v>108</v>
      </c>
      <c r="C23" s="113" t="n">
        <v>3</v>
      </c>
      <c r="D23" s="114"/>
      <c r="E23" s="115"/>
      <c r="F23" s="126" t="n">
        <v>3</v>
      </c>
      <c r="G23" s="116" t="n">
        <f aca="false">F23*30</f>
        <v>90</v>
      </c>
      <c r="H23" s="114" t="n">
        <f aca="false">IF(MOD(M23*$M$7,2)=0,M23*$M$7,M23*$M$7+1)+IF(MOD(N23*$N$7,2)=0,N23*$N$7,N23*$N$7+1)+IF(MOD(O23*$O$7,2)=0,O23*$O$7,O23*$O$7+1)+IF(MOD(P23*$P$7,2)=0,P23*$P$7,P23*$P$7+1)</f>
        <v>22</v>
      </c>
      <c r="I23" s="116" t="n">
        <v>14</v>
      </c>
      <c r="J23" s="116"/>
      <c r="K23" s="116" t="n">
        <v>16</v>
      </c>
      <c r="L23" s="116" t="n">
        <f aca="false">G23-H23</f>
        <v>68</v>
      </c>
      <c r="M23" s="96"/>
      <c r="N23" s="96"/>
      <c r="O23" s="96" t="n">
        <v>2</v>
      </c>
      <c r="P23" s="127"/>
      <c r="Q23" s="122"/>
      <c r="R23" s="122"/>
      <c r="S23" s="122"/>
      <c r="T23" s="122"/>
      <c r="U23" s="122"/>
      <c r="V23" s="122"/>
      <c r="W23" s="122"/>
      <c r="X23" s="122"/>
    </row>
    <row r="24" customFormat="false" ht="15.75" hidden="false" customHeight="true" outlineLevel="0" collapsed="false">
      <c r="A24" s="102" t="s">
        <v>109</v>
      </c>
      <c r="B24" s="124" t="s">
        <v>110</v>
      </c>
      <c r="C24" s="113" t="n">
        <v>4</v>
      </c>
      <c r="D24" s="114"/>
      <c r="E24" s="115"/>
      <c r="F24" s="114" t="n">
        <v>3</v>
      </c>
      <c r="G24" s="116" t="n">
        <f aca="false">F24*30</f>
        <v>90</v>
      </c>
      <c r="H24" s="114" t="n">
        <f aca="false">IF(MOD(M24*$M$7,2)=0,M24*$M$7,M24*$M$7+1)+IF(MOD(N24*$N$7,2)=0,N24*$N$7,N24*$N$7+1)+IF(MOD(O24*$O$7,2)=0,O24*$O$7,O24*$O$7+1)+IF(MOD(P24*$P$7,2)=0,P24*$P$7,P24*$P$7+1)</f>
        <v>30</v>
      </c>
      <c r="I24" s="114" t="n">
        <v>12</v>
      </c>
      <c r="J24" s="114"/>
      <c r="K24" s="114" t="n">
        <v>18</v>
      </c>
      <c r="L24" s="116" t="n">
        <f aca="false">G24-H24</f>
        <v>60</v>
      </c>
      <c r="M24" s="128"/>
      <c r="N24" s="128"/>
      <c r="O24" s="128"/>
      <c r="P24" s="129" t="n">
        <v>10</v>
      </c>
      <c r="Q24" s="122"/>
      <c r="R24" s="122"/>
      <c r="S24" s="122"/>
      <c r="T24" s="122"/>
      <c r="U24" s="122"/>
      <c r="V24" s="122"/>
      <c r="W24" s="122"/>
      <c r="X24" s="122"/>
    </row>
    <row r="25" customFormat="false" ht="25" hidden="false" customHeight="false" outlineLevel="0" collapsed="false">
      <c r="A25" s="102" t="s">
        <v>111</v>
      </c>
      <c r="B25" s="124" t="s">
        <v>112</v>
      </c>
      <c r="C25" s="130" t="n">
        <v>4</v>
      </c>
      <c r="D25" s="131"/>
      <c r="E25" s="132"/>
      <c r="F25" s="131" t="n">
        <v>3</v>
      </c>
      <c r="G25" s="133" t="n">
        <f aca="false">F25*30</f>
        <v>90</v>
      </c>
      <c r="H25" s="131" t="n">
        <f aca="false">IF(MOD(M25*$M$7,2)=0,M25*$M$7,M25*$M$7+1)+IF(MOD(N25*$N$7,2)=0,N25*$N$7,N25*$N$7+1)+IF(MOD(O25*$O$7,2)=0,O25*$O$7,O25*$O$7+1)+IF(MOD(P25*$P$7,2)=0,P25*$P$7,P25*$P$7+1)</f>
        <v>30</v>
      </c>
      <c r="I25" s="134" t="n">
        <v>14</v>
      </c>
      <c r="J25" s="135"/>
      <c r="K25" s="134" t="n">
        <v>16</v>
      </c>
      <c r="L25" s="133" t="n">
        <f aca="false">G25-H25</f>
        <v>60</v>
      </c>
      <c r="M25" s="136"/>
      <c r="N25" s="136"/>
      <c r="O25" s="136"/>
      <c r="P25" s="137" t="n">
        <v>10</v>
      </c>
      <c r="Q25" s="122"/>
      <c r="R25" s="122"/>
      <c r="S25" s="122"/>
      <c r="T25" s="122"/>
      <c r="U25" s="122"/>
      <c r="V25" s="122"/>
      <c r="W25" s="122"/>
      <c r="X25" s="122"/>
    </row>
    <row r="26" customFormat="false" ht="15.75" hidden="false" customHeight="true" outlineLevel="0" collapsed="false">
      <c r="A26" s="138" t="s">
        <v>42</v>
      </c>
      <c r="B26" s="138"/>
      <c r="C26" s="139" t="n">
        <v>10</v>
      </c>
      <c r="D26" s="140" t="n">
        <v>5</v>
      </c>
      <c r="E26" s="140" t="n">
        <v>0</v>
      </c>
      <c r="F26" s="140" t="n">
        <f aca="false">SUM(F15:F25)</f>
        <v>49</v>
      </c>
      <c r="G26" s="141" t="n">
        <f aca="false">SUM(G15:G25)</f>
        <v>1470</v>
      </c>
      <c r="H26" s="140" t="n">
        <f aca="false">SUM(H15:H25)</f>
        <v>452</v>
      </c>
      <c r="I26" s="140" t="n">
        <f aca="false">SUM(I15:I25)</f>
        <v>174</v>
      </c>
      <c r="J26" s="140" t="n">
        <v>0</v>
      </c>
      <c r="K26" s="140" t="n">
        <f aca="false">SUM(K15:K25)</f>
        <v>278</v>
      </c>
      <c r="L26" s="140" t="n">
        <f aca="false">SUM(L15:L25)</f>
        <v>1018</v>
      </c>
      <c r="M26" s="140" t="n">
        <f aca="false">SUM(M15:M25)</f>
        <v>15</v>
      </c>
      <c r="N26" s="140" t="n">
        <f aca="false">SUM(N15:N25)</f>
        <v>12</v>
      </c>
      <c r="O26" s="140" t="n">
        <f aca="false">SUM(O15:O25)</f>
        <v>4</v>
      </c>
      <c r="P26" s="142" t="n">
        <f aca="false">SUM(P15:P25)</f>
        <v>20</v>
      </c>
      <c r="Q26" s="122"/>
      <c r="R26" s="122"/>
      <c r="S26" s="122"/>
      <c r="T26" s="122"/>
      <c r="U26" s="122"/>
      <c r="V26" s="122"/>
      <c r="W26" s="122"/>
      <c r="X26" s="122"/>
    </row>
    <row r="27" customFormat="false" ht="22.5" hidden="false" customHeight="true" outlineLevel="0" collapsed="false">
      <c r="A27" s="143" t="s">
        <v>113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22"/>
      <c r="R27" s="122"/>
      <c r="S27" s="122"/>
      <c r="T27" s="122"/>
      <c r="U27" s="122"/>
      <c r="V27" s="122"/>
      <c r="W27" s="122"/>
      <c r="X27" s="122"/>
    </row>
    <row r="28" s="151" customFormat="true" ht="14" hidden="false" customHeight="false" outlineLevel="0" collapsed="false">
      <c r="A28" s="144" t="s">
        <v>114</v>
      </c>
      <c r="B28" s="145" t="s">
        <v>48</v>
      </c>
      <c r="C28" s="146"/>
      <c r="D28" s="147" t="n">
        <v>2.3</v>
      </c>
      <c r="E28" s="147"/>
      <c r="F28" s="147" t="n">
        <v>17</v>
      </c>
      <c r="G28" s="147" t="n">
        <f aca="false">F28*30</f>
        <v>510</v>
      </c>
      <c r="H28" s="148"/>
      <c r="I28" s="147"/>
      <c r="J28" s="147"/>
      <c r="K28" s="147"/>
      <c r="L28" s="147"/>
      <c r="M28" s="147"/>
      <c r="N28" s="147" t="s">
        <v>115</v>
      </c>
      <c r="O28" s="147" t="s">
        <v>116</v>
      </c>
      <c r="P28" s="149"/>
      <c r="Q28" s="150"/>
      <c r="R28" s="150"/>
      <c r="S28" s="150"/>
      <c r="T28" s="150"/>
      <c r="U28" s="150"/>
      <c r="V28" s="150"/>
      <c r="W28" s="150"/>
      <c r="X28" s="150"/>
    </row>
    <row r="29" s="151" customFormat="true" ht="15.75" hidden="false" customHeight="true" outlineLevel="0" collapsed="false">
      <c r="A29" s="144" t="s">
        <v>117</v>
      </c>
      <c r="B29" s="152" t="s">
        <v>39</v>
      </c>
      <c r="C29" s="153"/>
      <c r="D29" s="154" t="n">
        <v>4</v>
      </c>
      <c r="E29" s="154"/>
      <c r="F29" s="154" t="n">
        <v>3</v>
      </c>
      <c r="G29" s="154" t="n">
        <f aca="false">F29*30</f>
        <v>90</v>
      </c>
      <c r="H29" s="155"/>
      <c r="I29" s="154"/>
      <c r="J29" s="154"/>
      <c r="K29" s="154"/>
      <c r="L29" s="154"/>
      <c r="M29" s="154"/>
      <c r="N29" s="154"/>
      <c r="O29" s="154"/>
      <c r="P29" s="156" t="s">
        <v>118</v>
      </c>
      <c r="Q29" s="150"/>
      <c r="R29" s="150"/>
      <c r="S29" s="150"/>
      <c r="T29" s="150"/>
      <c r="U29" s="150"/>
      <c r="V29" s="150"/>
      <c r="W29" s="150"/>
      <c r="X29" s="150"/>
    </row>
    <row r="30" customFormat="false" ht="13.5" hidden="false" customHeight="true" outlineLevel="0" collapsed="false">
      <c r="A30" s="144" t="s">
        <v>119</v>
      </c>
      <c r="B30" s="157" t="s">
        <v>57</v>
      </c>
      <c r="C30" s="153"/>
      <c r="D30" s="154" t="n">
        <v>4</v>
      </c>
      <c r="E30" s="154"/>
      <c r="F30" s="154" t="n">
        <v>10</v>
      </c>
      <c r="G30" s="154" t="n">
        <f aca="false">F30*30</f>
        <v>300</v>
      </c>
      <c r="H30" s="155"/>
      <c r="I30" s="154"/>
      <c r="J30" s="154"/>
      <c r="K30" s="154"/>
      <c r="L30" s="154"/>
      <c r="M30" s="154"/>
      <c r="N30" s="154"/>
      <c r="O30" s="154"/>
      <c r="P30" s="156" t="s">
        <v>120</v>
      </c>
      <c r="Q30" s="122"/>
      <c r="R30" s="122"/>
      <c r="S30" s="122"/>
      <c r="T30" s="122"/>
      <c r="U30" s="122"/>
      <c r="V30" s="122"/>
      <c r="W30" s="122"/>
      <c r="X30" s="122"/>
    </row>
    <row r="31" s="151" customFormat="true" ht="15.75" hidden="false" customHeight="true" outlineLevel="0" collapsed="false">
      <c r="A31" s="144" t="s">
        <v>121</v>
      </c>
      <c r="B31" s="158" t="s">
        <v>40</v>
      </c>
      <c r="C31" s="159"/>
      <c r="D31" s="160" t="n">
        <v>0</v>
      </c>
      <c r="E31" s="160"/>
      <c r="F31" s="154" t="n">
        <v>3</v>
      </c>
      <c r="G31" s="154" t="n">
        <f aca="false">F31*30</f>
        <v>90</v>
      </c>
      <c r="H31" s="161"/>
      <c r="I31" s="160"/>
      <c r="J31" s="160"/>
      <c r="K31" s="160"/>
      <c r="L31" s="160"/>
      <c r="M31" s="160"/>
      <c r="N31" s="160"/>
      <c r="O31" s="160"/>
      <c r="P31" s="162" t="s">
        <v>122</v>
      </c>
      <c r="Q31" s="150"/>
      <c r="R31" s="150"/>
      <c r="S31" s="150"/>
      <c r="T31" s="150"/>
      <c r="U31" s="150"/>
      <c r="V31" s="150"/>
      <c r="W31" s="150"/>
      <c r="X31" s="150"/>
    </row>
    <row r="32" customFormat="false" ht="26.25" hidden="false" customHeight="true" outlineLevel="0" collapsed="false">
      <c r="A32" s="138" t="s">
        <v>42</v>
      </c>
      <c r="B32" s="138"/>
      <c r="C32" s="153"/>
      <c r="D32" s="163" t="n">
        <v>4</v>
      </c>
      <c r="E32" s="163"/>
      <c r="F32" s="163" t="n">
        <f aca="false">SUM(F28:F31)</f>
        <v>33</v>
      </c>
      <c r="G32" s="163" t="n">
        <f aca="false">SUM(G28:G31)</f>
        <v>990</v>
      </c>
      <c r="H32" s="164"/>
      <c r="I32" s="163"/>
      <c r="J32" s="163"/>
      <c r="K32" s="163"/>
      <c r="L32" s="163"/>
      <c r="M32" s="163"/>
      <c r="N32" s="163"/>
      <c r="O32" s="163"/>
      <c r="P32" s="165"/>
      <c r="Q32" s="122"/>
      <c r="R32" s="122"/>
      <c r="S32" s="122"/>
      <c r="T32" s="122"/>
      <c r="U32" s="122"/>
      <c r="V32" s="122"/>
      <c r="W32" s="122"/>
      <c r="X32" s="122"/>
    </row>
    <row r="33" customFormat="false" ht="14" hidden="false" customHeight="true" outlineLevel="0" collapsed="false">
      <c r="A33" s="166" t="s">
        <v>123</v>
      </c>
      <c r="B33" s="166"/>
      <c r="C33" s="159" t="n">
        <f aca="false">SUM(C13,C26,C31,C32)</f>
        <v>12</v>
      </c>
      <c r="D33" s="160" t="n">
        <f aca="false">SUM(D13,D26,D31,D32)</f>
        <v>9</v>
      </c>
      <c r="E33" s="160" t="n">
        <v>0</v>
      </c>
      <c r="F33" s="160" t="n">
        <f aca="false">SUM(F13,F26,F31,F32)</f>
        <v>91</v>
      </c>
      <c r="G33" s="160" t="n">
        <f aca="false">SUM(G13,G26,G31,G32)</f>
        <v>2730</v>
      </c>
      <c r="H33" s="160" t="n">
        <f aca="false">SUM(H13,H26,H31,H32)</f>
        <v>512</v>
      </c>
      <c r="I33" s="160" t="n">
        <f aca="false">SUM(I13,I26,I31,I32)</f>
        <v>214</v>
      </c>
      <c r="J33" s="160" t="n">
        <v>0</v>
      </c>
      <c r="K33" s="160" t="n">
        <f aca="false">SUM(K13,K26,K31,K32)</f>
        <v>298</v>
      </c>
      <c r="L33" s="160" t="n">
        <f aca="false">SUM(L13,L26,L31,L32)</f>
        <v>1138</v>
      </c>
      <c r="M33" s="160" t="n">
        <f aca="false">SUM(M13,M26,M31,M32)</f>
        <v>17</v>
      </c>
      <c r="N33" s="160" t="n">
        <f aca="false">SUM(N13,N26,N31,N32)</f>
        <v>15</v>
      </c>
      <c r="O33" s="160" t="n">
        <f aca="false">SUM(O13,O26,O31,O32)</f>
        <v>4</v>
      </c>
      <c r="P33" s="162" t="n">
        <f aca="false">SUM(P13,P26,P31,P32)</f>
        <v>20</v>
      </c>
      <c r="Q33" s="122"/>
      <c r="R33" s="122"/>
      <c r="S33" s="122"/>
      <c r="T33" s="122"/>
      <c r="U33" s="122"/>
      <c r="V33" s="122"/>
      <c r="W33" s="122"/>
      <c r="X33" s="122"/>
    </row>
    <row r="34" customFormat="false" ht="25.5" hidden="false" customHeight="true" outlineLevel="0" collapsed="false">
      <c r="A34" s="167" t="s">
        <v>124</v>
      </c>
      <c r="B34" s="167"/>
      <c r="C34" s="168" t="n">
        <v>0</v>
      </c>
      <c r="D34" s="169" t="n">
        <v>8</v>
      </c>
      <c r="E34" s="169" t="n">
        <v>0</v>
      </c>
      <c r="F34" s="169" t="n">
        <v>32</v>
      </c>
      <c r="G34" s="163" t="n">
        <f aca="false">F34*30</f>
        <v>960</v>
      </c>
      <c r="H34" s="170" t="n">
        <v>240</v>
      </c>
      <c r="I34" s="169"/>
      <c r="J34" s="169"/>
      <c r="K34" s="171"/>
      <c r="L34" s="169" t="n">
        <f aca="false">G34-H34</f>
        <v>720</v>
      </c>
      <c r="M34" s="169" t="n">
        <v>2</v>
      </c>
      <c r="N34" s="169" t="n">
        <v>4</v>
      </c>
      <c r="O34" s="169" t="n">
        <v>8</v>
      </c>
      <c r="P34" s="172" t="n">
        <v>4</v>
      </c>
      <c r="Q34" s="122"/>
      <c r="R34" s="122"/>
      <c r="S34" s="122"/>
      <c r="T34" s="122"/>
      <c r="U34" s="122"/>
      <c r="V34" s="122"/>
      <c r="W34" s="122"/>
      <c r="X34" s="122"/>
    </row>
    <row r="35" customFormat="false" ht="14" hidden="false" customHeight="false" outlineLevel="0" collapsed="false">
      <c r="A35" s="173"/>
      <c r="B35" s="174"/>
      <c r="C35" s="175"/>
      <c r="D35" s="175"/>
      <c r="E35" s="175"/>
      <c r="F35" s="175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22"/>
      <c r="R35" s="122"/>
      <c r="S35" s="122"/>
      <c r="T35" s="122"/>
      <c r="U35" s="122"/>
      <c r="V35" s="122"/>
      <c r="W35" s="122"/>
      <c r="X35" s="122"/>
    </row>
    <row r="36" customFormat="false" ht="14" hidden="false" customHeight="true" outlineLevel="0" collapsed="false">
      <c r="A36" s="167" t="s">
        <v>125</v>
      </c>
      <c r="B36" s="167"/>
      <c r="C36" s="176" t="n">
        <f aca="false">C13+C26</f>
        <v>12</v>
      </c>
      <c r="D36" s="177" t="n">
        <f aca="false">D13+D26+D32</f>
        <v>9</v>
      </c>
      <c r="E36" s="177"/>
      <c r="F36" s="178" t="n">
        <f aca="false">F13+F26+F32</f>
        <v>88</v>
      </c>
      <c r="G36" s="179" t="n">
        <f aca="false">G13+G26+G32</f>
        <v>2640</v>
      </c>
      <c r="H36" s="180" t="n">
        <f aca="false">H13+H26</f>
        <v>512</v>
      </c>
      <c r="I36" s="180" t="n">
        <f aca="false">I13+I26</f>
        <v>214</v>
      </c>
      <c r="J36" s="180" t="n">
        <f aca="false">J13+J26</f>
        <v>0</v>
      </c>
      <c r="K36" s="180" t="n">
        <f aca="false">K13+K26</f>
        <v>298</v>
      </c>
      <c r="L36" s="181" t="n">
        <f aca="false">L13+L26</f>
        <v>1138</v>
      </c>
      <c r="M36" s="179" t="n">
        <f aca="false">M13+M26</f>
        <v>17</v>
      </c>
      <c r="N36" s="182" t="n">
        <f aca="false">N13+N26</f>
        <v>15</v>
      </c>
      <c r="O36" s="179" t="n">
        <f aca="false">O13+O26</f>
        <v>4</v>
      </c>
      <c r="P36" s="182" t="n">
        <f aca="false">P13+P26</f>
        <v>20</v>
      </c>
      <c r="Q36" s="122"/>
      <c r="R36" s="122"/>
      <c r="S36" s="122"/>
      <c r="T36" s="122"/>
      <c r="U36" s="122"/>
      <c r="V36" s="122"/>
      <c r="W36" s="122"/>
      <c r="X36" s="122"/>
    </row>
    <row r="37" customFormat="false" ht="32.25" hidden="false" customHeight="true" outlineLevel="0" collapsed="false">
      <c r="A37" s="183" t="s">
        <v>126</v>
      </c>
      <c r="B37" s="183"/>
      <c r="C37" s="168" t="n">
        <v>12</v>
      </c>
      <c r="D37" s="169"/>
      <c r="E37" s="184"/>
      <c r="F37" s="169"/>
      <c r="G37" s="154"/>
      <c r="H37" s="185"/>
      <c r="I37" s="169"/>
      <c r="J37" s="169"/>
      <c r="K37" s="169"/>
      <c r="L37" s="169"/>
      <c r="M37" s="169" t="n">
        <v>4</v>
      </c>
      <c r="N37" s="169" t="n">
        <v>4</v>
      </c>
      <c r="O37" s="169" t="n">
        <v>2</v>
      </c>
      <c r="P37" s="172" t="n">
        <v>2</v>
      </c>
      <c r="Q37" s="122"/>
      <c r="R37" s="122"/>
      <c r="S37" s="122"/>
      <c r="T37" s="122"/>
      <c r="U37" s="122"/>
      <c r="V37" s="122"/>
      <c r="W37" s="122"/>
      <c r="X37" s="122"/>
    </row>
    <row r="38" customFormat="false" ht="14" hidden="false" customHeight="true" outlineLevel="0" collapsed="false">
      <c r="A38" s="183" t="s">
        <v>127</v>
      </c>
      <c r="B38" s="183"/>
      <c r="C38" s="168"/>
      <c r="D38" s="169" t="n">
        <v>16</v>
      </c>
      <c r="E38" s="184"/>
      <c r="F38" s="169"/>
      <c r="G38" s="154"/>
      <c r="H38" s="185"/>
      <c r="I38" s="169"/>
      <c r="J38" s="169"/>
      <c r="K38" s="169"/>
      <c r="L38" s="169"/>
      <c r="M38" s="169" t="n">
        <v>4</v>
      </c>
      <c r="N38" s="169" t="n">
        <v>3</v>
      </c>
      <c r="O38" s="169" t="n">
        <v>5</v>
      </c>
      <c r="P38" s="172" t="n">
        <v>4</v>
      </c>
      <c r="Q38" s="122"/>
      <c r="R38" s="122"/>
      <c r="S38" s="122"/>
      <c r="T38" s="122"/>
      <c r="U38" s="122"/>
      <c r="V38" s="122"/>
      <c r="W38" s="122"/>
      <c r="X38" s="122"/>
    </row>
    <row r="39" customFormat="false" ht="24.75" hidden="false" customHeight="true" outlineLevel="0" collapsed="false">
      <c r="A39" s="186" t="s">
        <v>128</v>
      </c>
      <c r="B39" s="186"/>
      <c r="C39" s="186"/>
      <c r="D39" s="186"/>
      <c r="E39" s="186"/>
      <c r="F39" s="186"/>
      <c r="G39" s="186"/>
      <c r="H39" s="187"/>
      <c r="I39" s="187"/>
      <c r="J39" s="187"/>
      <c r="K39" s="186"/>
      <c r="L39" s="187"/>
      <c r="M39" s="187"/>
      <c r="N39" s="187"/>
      <c r="O39" s="187"/>
      <c r="P39" s="187"/>
      <c r="Q39" s="122"/>
      <c r="R39" s="122"/>
      <c r="S39" s="122"/>
      <c r="T39" s="122"/>
      <c r="U39" s="122"/>
      <c r="V39" s="122"/>
      <c r="W39" s="122"/>
      <c r="X39" s="122"/>
    </row>
    <row r="40" s="189" customFormat="true" ht="20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188"/>
      <c r="R40" s="188"/>
      <c r="S40" s="188"/>
      <c r="T40" s="188"/>
      <c r="U40" s="188"/>
      <c r="V40" s="188"/>
      <c r="W40" s="188"/>
      <c r="X40" s="188"/>
    </row>
    <row r="41" s="191" customFormat="true" ht="18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190"/>
      <c r="R41" s="190"/>
      <c r="S41" s="190"/>
      <c r="T41" s="190"/>
      <c r="U41" s="190"/>
      <c r="V41" s="190"/>
      <c r="W41" s="190"/>
      <c r="X41" s="190"/>
    </row>
    <row r="43" s="192" customFormat="true" ht="15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s="192" customFormat="true" ht="16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s="192" customFormat="true" ht="16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s="192" customFormat="true" ht="16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s="192" customFormat="true" ht="16" hidden="false" customHeight="false" outlineLevel="0" collapsed="false">
      <c r="A47" s="70"/>
      <c r="B47" s="70"/>
      <c r="C47" s="70"/>
      <c r="D47" s="70"/>
      <c r="E47" s="70"/>
      <c r="F47" s="193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s="192" customFormat="true" ht="16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s="192" customFormat="true" ht="16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2" customFormat="false" ht="12.75" hidden="false" customHeight="true" outlineLevel="0" collapsed="false"/>
    <row r="55" customFormat="false" ht="12.75" hidden="false" customHeight="true" outlineLevel="0" collapsed="false"/>
    <row r="58" customFormat="false" ht="13.5" hidden="false" customHeight="true" outlineLevel="0" collapsed="false"/>
    <row r="61" customFormat="false" ht="12.75" hidden="false" customHeight="true" outlineLevel="0" collapsed="false"/>
    <row r="64" customFormat="false" ht="13.5" hidden="false" customHeight="true" outlineLevel="0" collapsed="false"/>
  </sheetData>
  <sheetProtection sheet="true" password="ca16" objects="true" scenarios="true"/>
  <mergeCells count="34">
    <mergeCell ref="A1:P1"/>
    <mergeCell ref="A2:A7"/>
    <mergeCell ref="B2:B7"/>
    <mergeCell ref="C2:E2"/>
    <mergeCell ref="F2:F7"/>
    <mergeCell ref="G2:L2"/>
    <mergeCell ref="M2:P2"/>
    <mergeCell ref="C3:C7"/>
    <mergeCell ref="D3:D7"/>
    <mergeCell ref="E3:E7"/>
    <mergeCell ref="G3:G7"/>
    <mergeCell ref="H3:K3"/>
    <mergeCell ref="L3:L7"/>
    <mergeCell ref="M3:N3"/>
    <mergeCell ref="O3:P3"/>
    <mergeCell ref="H4:H7"/>
    <mergeCell ref="I4:K4"/>
    <mergeCell ref="M4:P4"/>
    <mergeCell ref="I5:I7"/>
    <mergeCell ref="J5:J7"/>
    <mergeCell ref="K5:K7"/>
    <mergeCell ref="M6:P6"/>
    <mergeCell ref="A9:P9"/>
    <mergeCell ref="A10:P10"/>
    <mergeCell ref="A13:B13"/>
    <mergeCell ref="A14:P14"/>
    <mergeCell ref="A26:B26"/>
    <mergeCell ref="A27:P27"/>
    <mergeCell ref="A32:B32"/>
    <mergeCell ref="A33:B33"/>
    <mergeCell ref="A34:B34"/>
    <mergeCell ref="A36:B36"/>
    <mergeCell ref="A37:B37"/>
    <mergeCell ref="A38:B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8:44:18Z</dcterms:modified>
  <cp:revision>0</cp:revision>
  <dc:subject/>
  <dc:title/>
</cp:coreProperties>
</file>