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4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z alapképzés "Középfokú oktatás (Kémia)" képzési programjához</t>
  </si>
  <si>
    <t xml:space="preserve"> "01 Oktatás/Pedagógia" tudományterületen</t>
  </si>
  <si>
    <t xml:space="preserve">szak/szakosodás neve: 014 Középfokú oktatás (Kémia)</t>
  </si>
  <si>
    <t xml:space="preserve">Képzés időtartama: 3 év 10 hónap</t>
  </si>
  <si>
    <t xml:space="preserve">képesítés: kémia tanár, vegyész</t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Számítógépes technológiák a kémiában</t>
  </si>
  <si>
    <t xml:space="preserve">Pszichológia és pedagógia</t>
  </si>
  <si>
    <t xml:space="preserve">Iskolai kémiai kisérletek gyakorlati kivitelezése </t>
  </si>
  <si>
    <t xml:space="preserve">Kémia és oktatásának módszertana </t>
  </si>
  <si>
    <t xml:space="preserve">Komplex záróvizsga</t>
  </si>
  <si>
    <t xml:space="preserve">Pedagógia gyakorlat</t>
  </si>
  <si>
    <t xml:space="preserve">5, 6, 7</t>
  </si>
  <si>
    <t xml:space="preserve">ІI</t>
  </si>
  <si>
    <t xml:space="preserve">Szakdolgozat gyakorlat</t>
  </si>
  <si>
    <t xml:space="preserve">III</t>
  </si>
  <si>
    <t xml:space="preserve">Szakdolgozat</t>
  </si>
  <si>
    <t xml:space="preserve">Szakdolgozatvédés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8</t>
  </si>
  <si>
    <t xml:space="preserve">1. Kötelező tantárgyak</t>
  </si>
  <si>
    <t xml:space="preserve">1.1. Az általános tantárgyak blokkja (ÁT)</t>
  </si>
  <si>
    <t xml:space="preserve">ÁT 1</t>
  </si>
  <si>
    <t xml:space="preserve">Ukrajna történelme és kultúrája</t>
  </si>
  <si>
    <t xml:space="preserve">ÁT 2</t>
  </si>
  <si>
    <t xml:space="preserve">A magyar nép történelme és kultúrája</t>
  </si>
  <si>
    <t xml:space="preserve">ÁT 3</t>
  </si>
  <si>
    <t xml:space="preserve">Filozófia</t>
  </si>
  <si>
    <t xml:space="preserve">ÁT 4</t>
  </si>
  <si>
    <t xml:space="preserve">Szakmai idegennyelv</t>
  </si>
  <si>
    <t xml:space="preserve">1.2. Szaktantárgyak blokkja (ST)</t>
  </si>
  <si>
    <t xml:space="preserve">ST 1</t>
  </si>
  <si>
    <t xml:space="preserve">Modern információs technológiák a kémiában</t>
  </si>
  <si>
    <t xml:space="preserve">ST 2</t>
  </si>
  <si>
    <t xml:space="preserve">Pszichológia</t>
  </si>
  <si>
    <t xml:space="preserve">ST 3</t>
  </si>
  <si>
    <t xml:space="preserve">Pedagógia (történelem, elmélet, didaktika, nevelésszociológia)</t>
  </si>
  <si>
    <t xml:space="preserve">ST 4</t>
  </si>
  <si>
    <t xml:space="preserve">Életvédelem</t>
  </si>
  <si>
    <t xml:space="preserve">ST 5</t>
  </si>
  <si>
    <t xml:space="preserve">Szakmai ukrán nyelv </t>
  </si>
  <si>
    <t xml:space="preserve">ST 6</t>
  </si>
  <si>
    <t xml:space="preserve">Felső matematika</t>
  </si>
  <si>
    <t xml:space="preserve">ST 7</t>
  </si>
  <si>
    <t xml:space="preserve">Fizika</t>
  </si>
  <si>
    <t xml:space="preserve">ST 8</t>
  </si>
  <si>
    <t xml:space="preserve">Általános és szervetlen kémia</t>
  </si>
  <si>
    <t xml:space="preserve">ST 9</t>
  </si>
  <si>
    <t xml:space="preserve">Munkavédelem a kémiai laboratóriumokban</t>
  </si>
  <si>
    <t xml:space="preserve">ST 10</t>
  </si>
  <si>
    <t xml:space="preserve">Analitikai kémia</t>
  </si>
  <si>
    <t xml:space="preserve">ST 11</t>
  </si>
  <si>
    <t xml:space="preserve">Kristálykémia</t>
  </si>
  <si>
    <t xml:space="preserve">ST 12</t>
  </si>
  <si>
    <t xml:space="preserve">Kvantumkémia és anyagszerkezet</t>
  </si>
  <si>
    <t xml:space="preserve">ST 13</t>
  </si>
  <si>
    <t xml:space="preserve">Szerves kémia</t>
  </si>
  <si>
    <t xml:space="preserve">ST 14</t>
  </si>
  <si>
    <t xml:space="preserve">Fizikai és kolloidkémia</t>
  </si>
  <si>
    <t xml:space="preserve">5,6,7</t>
  </si>
  <si>
    <t xml:space="preserve">3</t>
  </si>
  <si>
    <t xml:space="preserve">ST 15</t>
  </si>
  <si>
    <t xml:space="preserve">A kémia oktatásának módszertana</t>
  </si>
  <si>
    <t xml:space="preserve">ST 16</t>
  </si>
  <si>
    <t xml:space="preserve">Polimerkémia</t>
  </si>
  <si>
    <t xml:space="preserve">ST 17</t>
  </si>
  <si>
    <t xml:space="preserve">A kémiai technológia alapjai</t>
  </si>
  <si>
    <t xml:space="preserve">ST 18</t>
  </si>
  <si>
    <t xml:space="preserve">Az iskolai kísérletek módszertana</t>
  </si>
  <si>
    <t xml:space="preserve">ST 19</t>
  </si>
  <si>
    <t xml:space="preserve">Bioszerves kémia</t>
  </si>
  <si>
    <t xml:space="preserve">1.3. Gyakorlatok és záróvizsga (GZ)</t>
  </si>
  <si>
    <t xml:space="preserve">GZ 1</t>
  </si>
  <si>
    <t xml:space="preserve">2 hét</t>
  </si>
  <si>
    <t xml:space="preserve">GZ 2</t>
  </si>
  <si>
    <t xml:space="preserve">Iskolai kémiai kisérletek gyakorlati kivitelezése</t>
  </si>
  <si>
    <t xml:space="preserve">GZ 3</t>
  </si>
  <si>
    <t xml:space="preserve">4 hét</t>
  </si>
  <si>
    <t xml:space="preserve">GZ 4</t>
  </si>
  <si>
    <t xml:space="preserve">GZ 5</t>
  </si>
  <si>
    <t xml:space="preserve">Záróvizsga (záróvizsgák, szakdolgozatvédés)</t>
  </si>
  <si>
    <t xml:space="preserve">*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6"/>
      <name val="Times New Roman Cyr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11880</xdr:colOff>
      <xdr:row>7</xdr:row>
      <xdr:rowOff>152640</xdr:rowOff>
    </xdr:to>
    <xdr:sp>
      <xdr:nvSpPr>
        <xdr:cNvPr id="2" name="Szövegdoboz 5"/>
        <xdr:cNvSpPr/>
      </xdr:nvSpPr>
      <xdr:spPr>
        <a:xfrm>
          <a:off x="70200" y="203040"/>
          <a:ext cx="1260000" cy="1349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.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0. augusztus 27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megbizott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S16" activeCellId="0" sqref="S16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6.3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18" t="s">
        <v>3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18" t="s">
        <v>4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3.5" hidden="false" customHeight="true" outlineLevel="0" collapsed="false"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 t="s">
        <v>6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8"/>
      <c r="BC7" s="8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25" t="s">
        <v>7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7"/>
      <c r="BC8" s="7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26" t="s">
        <v>8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7"/>
      <c r="BC9" s="7"/>
    </row>
    <row r="10" s="28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27" t="s">
        <v>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13"/>
      <c r="BC10" s="13"/>
    </row>
    <row r="11" s="29" customFormat="true" ht="13" hidden="false" customHeight="false" outlineLevel="0" collapsed="false"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</row>
    <row r="12" s="29" customFormat="true" ht="12.75" hidden="false" customHeight="true" outlineLevel="0" collapsed="false">
      <c r="A12" s="31" t="s">
        <v>1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2"/>
      <c r="BC12" s="32"/>
      <c r="BD12" s="32"/>
      <c r="BE12" s="32"/>
      <c r="BF12" s="32"/>
      <c r="BG12" s="32"/>
      <c r="BH12" s="32"/>
    </row>
    <row r="13" customFormat="false" ht="20.25" hidden="false" customHeight="true" outlineLevel="0" collapsed="false">
      <c r="A13" s="33" t="s">
        <v>11</v>
      </c>
      <c r="B13" s="34" t="s">
        <v>12</v>
      </c>
      <c r="C13" s="34"/>
      <c r="D13" s="34"/>
      <c r="E13" s="34"/>
      <c r="F13" s="34"/>
      <c r="G13" s="34" t="s">
        <v>13</v>
      </c>
      <c r="H13" s="34"/>
      <c r="I13" s="34"/>
      <c r="J13" s="34"/>
      <c r="K13" s="34" t="s">
        <v>14</v>
      </c>
      <c r="L13" s="34"/>
      <c r="M13" s="34"/>
      <c r="N13" s="34"/>
      <c r="O13" s="34" t="s">
        <v>15</v>
      </c>
      <c r="P13" s="34"/>
      <c r="Q13" s="34"/>
      <c r="R13" s="34"/>
      <c r="S13" s="34"/>
      <c r="T13" s="35" t="s">
        <v>16</v>
      </c>
      <c r="U13" s="35"/>
      <c r="V13" s="35"/>
      <c r="W13" s="35"/>
      <c r="X13" s="34" t="s">
        <v>17</v>
      </c>
      <c r="Y13" s="34"/>
      <c r="Z13" s="34"/>
      <c r="AA13" s="34"/>
      <c r="AB13" s="34" t="s">
        <v>18</v>
      </c>
      <c r="AC13" s="34"/>
      <c r="AD13" s="34"/>
      <c r="AE13" s="34"/>
      <c r="AF13" s="34"/>
      <c r="AG13" s="34" t="s">
        <v>19</v>
      </c>
      <c r="AH13" s="34"/>
      <c r="AI13" s="34"/>
      <c r="AJ13" s="34"/>
      <c r="AK13" s="34" t="s">
        <v>20</v>
      </c>
      <c r="AL13" s="34"/>
      <c r="AM13" s="34"/>
      <c r="AN13" s="34"/>
      <c r="AO13" s="34" t="s">
        <v>21</v>
      </c>
      <c r="AP13" s="34"/>
      <c r="AQ13" s="34"/>
      <c r="AR13" s="34"/>
      <c r="AS13" s="34" t="s">
        <v>22</v>
      </c>
      <c r="AT13" s="34"/>
      <c r="AU13" s="34"/>
      <c r="AV13" s="34"/>
      <c r="AW13" s="34"/>
      <c r="AX13" s="34" t="s">
        <v>23</v>
      </c>
      <c r="AY13" s="34"/>
      <c r="AZ13" s="34"/>
      <c r="BA13" s="34"/>
      <c r="BB13" s="36"/>
      <c r="BC13" s="36"/>
      <c r="BD13" s="36"/>
      <c r="BE13" s="36"/>
      <c r="BF13" s="36"/>
      <c r="BG13" s="36"/>
    </row>
    <row r="14" customFormat="false" ht="12.75" hidden="false" customHeight="true" outlineLevel="0" collapsed="false">
      <c r="A14" s="33"/>
      <c r="B14" s="37" t="n">
        <v>1</v>
      </c>
      <c r="C14" s="37" t="n">
        <v>2</v>
      </c>
      <c r="D14" s="37" t="n">
        <v>3</v>
      </c>
      <c r="E14" s="37" t="n">
        <v>4</v>
      </c>
      <c r="F14" s="37" t="n">
        <v>5</v>
      </c>
      <c r="G14" s="37" t="n">
        <v>6</v>
      </c>
      <c r="H14" s="37" t="n">
        <v>7</v>
      </c>
      <c r="I14" s="37" t="n">
        <v>8</v>
      </c>
      <c r="J14" s="37" t="n">
        <v>9</v>
      </c>
      <c r="K14" s="37" t="n">
        <v>10</v>
      </c>
      <c r="L14" s="37" t="n">
        <v>11</v>
      </c>
      <c r="M14" s="37" t="n">
        <v>12</v>
      </c>
      <c r="N14" s="37" t="n">
        <v>13</v>
      </c>
      <c r="O14" s="37" t="n">
        <v>14</v>
      </c>
      <c r="P14" s="37" t="n">
        <v>15</v>
      </c>
      <c r="Q14" s="37" t="n">
        <v>16</v>
      </c>
      <c r="R14" s="37" t="n">
        <v>17</v>
      </c>
      <c r="S14" s="37" t="n">
        <v>18</v>
      </c>
      <c r="T14" s="37" t="n">
        <v>19</v>
      </c>
      <c r="U14" s="37" t="n">
        <v>20</v>
      </c>
      <c r="V14" s="37" t="n">
        <v>21</v>
      </c>
      <c r="W14" s="37" t="n">
        <v>22</v>
      </c>
      <c r="X14" s="37" t="n">
        <v>23</v>
      </c>
      <c r="Y14" s="37" t="n">
        <v>24</v>
      </c>
      <c r="Z14" s="37" t="n">
        <v>25</v>
      </c>
      <c r="AA14" s="37" t="n">
        <v>26</v>
      </c>
      <c r="AB14" s="37" t="n">
        <v>27</v>
      </c>
      <c r="AC14" s="37" t="n">
        <v>28</v>
      </c>
      <c r="AD14" s="37" t="n">
        <v>29</v>
      </c>
      <c r="AE14" s="37" t="n">
        <v>30</v>
      </c>
      <c r="AF14" s="37" t="n">
        <v>31</v>
      </c>
      <c r="AG14" s="37" t="n">
        <v>32</v>
      </c>
      <c r="AH14" s="37" t="n">
        <v>33</v>
      </c>
      <c r="AI14" s="37" t="n">
        <v>34</v>
      </c>
      <c r="AJ14" s="37" t="n">
        <v>35</v>
      </c>
      <c r="AK14" s="37" t="n">
        <v>36</v>
      </c>
      <c r="AL14" s="37" t="n">
        <v>37</v>
      </c>
      <c r="AM14" s="37" t="n">
        <v>38</v>
      </c>
      <c r="AN14" s="37" t="n">
        <v>39</v>
      </c>
      <c r="AO14" s="37" t="n">
        <v>40</v>
      </c>
      <c r="AP14" s="37" t="n">
        <v>41</v>
      </c>
      <c r="AQ14" s="37" t="n">
        <v>42</v>
      </c>
      <c r="AR14" s="37" t="n">
        <v>43</v>
      </c>
      <c r="AS14" s="37" t="n">
        <v>44</v>
      </c>
      <c r="AT14" s="37" t="n">
        <v>45</v>
      </c>
      <c r="AU14" s="37" t="n">
        <v>46</v>
      </c>
      <c r="AV14" s="37" t="n">
        <v>47</v>
      </c>
      <c r="AW14" s="37" t="n">
        <v>48</v>
      </c>
      <c r="AX14" s="37" t="n">
        <v>49</v>
      </c>
      <c r="AY14" s="37" t="n">
        <v>50</v>
      </c>
      <c r="AZ14" s="37" t="n">
        <v>51</v>
      </c>
      <c r="BA14" s="37" t="n">
        <v>52</v>
      </c>
      <c r="BB14" s="36"/>
      <c r="BC14" s="36"/>
      <c r="BD14" s="36"/>
      <c r="BE14" s="36"/>
      <c r="BF14" s="36"/>
      <c r="BG14" s="36"/>
    </row>
    <row r="15" customFormat="false" ht="12" hidden="false" customHeight="true" outlineLevel="0" collapsed="false">
      <c r="A15" s="34" t="s">
        <v>24</v>
      </c>
      <c r="B15" s="38" t="s">
        <v>25</v>
      </c>
      <c r="C15" s="38" t="s">
        <v>25</v>
      </c>
      <c r="D15" s="38" t="s">
        <v>25</v>
      </c>
      <c r="E15" s="38" t="s">
        <v>25</v>
      </c>
      <c r="F15" s="38" t="s">
        <v>25</v>
      </c>
      <c r="G15" s="38" t="s">
        <v>25</v>
      </c>
      <c r="H15" s="38" t="s">
        <v>25</v>
      </c>
      <c r="I15" s="38" t="s">
        <v>25</v>
      </c>
      <c r="J15" s="38" t="s">
        <v>25</v>
      </c>
      <c r="K15" s="38" t="s">
        <v>25</v>
      </c>
      <c r="L15" s="38" t="s">
        <v>25</v>
      </c>
      <c r="M15" s="38" t="s">
        <v>25</v>
      </c>
      <c r="N15" s="38" t="s">
        <v>25</v>
      </c>
      <c r="O15" s="38" t="s">
        <v>25</v>
      </c>
      <c r="P15" s="38" t="s">
        <v>25</v>
      </c>
      <c r="Q15" s="38" t="s">
        <v>25</v>
      </c>
      <c r="R15" s="38" t="s">
        <v>26</v>
      </c>
      <c r="S15" s="38" t="s">
        <v>26</v>
      </c>
      <c r="T15" s="38" t="s">
        <v>26</v>
      </c>
      <c r="U15" s="38" t="s">
        <v>27</v>
      </c>
      <c r="V15" s="38" t="s">
        <v>27</v>
      </c>
      <c r="W15" s="38" t="s">
        <v>27</v>
      </c>
      <c r="X15" s="38" t="s">
        <v>26</v>
      </c>
      <c r="Y15" s="38" t="s">
        <v>25</v>
      </c>
      <c r="Z15" s="38" t="s">
        <v>25</v>
      </c>
      <c r="AA15" s="38" t="s">
        <v>25</v>
      </c>
      <c r="AB15" s="38" t="s">
        <v>25</v>
      </c>
      <c r="AC15" s="38" t="s">
        <v>25</v>
      </c>
      <c r="AD15" s="38" t="s">
        <v>25</v>
      </c>
      <c r="AE15" s="38" t="s">
        <v>25</v>
      </c>
      <c r="AF15" s="38" t="s">
        <v>25</v>
      </c>
      <c r="AG15" s="38" t="s">
        <v>25</v>
      </c>
      <c r="AH15" s="38" t="s">
        <v>25</v>
      </c>
      <c r="AI15" s="38" t="s">
        <v>25</v>
      </c>
      <c r="AJ15" s="38" t="s">
        <v>25</v>
      </c>
      <c r="AK15" s="38" t="s">
        <v>25</v>
      </c>
      <c r="AL15" s="38" t="s">
        <v>25</v>
      </c>
      <c r="AM15" s="38" t="s">
        <v>25</v>
      </c>
      <c r="AN15" s="38" t="s">
        <v>25</v>
      </c>
      <c r="AO15" s="38" t="s">
        <v>27</v>
      </c>
      <c r="AP15" s="38" t="s">
        <v>27</v>
      </c>
      <c r="AQ15" s="38" t="s">
        <v>27</v>
      </c>
      <c r="AR15" s="38" t="s">
        <v>28</v>
      </c>
      <c r="AS15" s="38" t="s">
        <v>28</v>
      </c>
      <c r="AT15" s="38" t="s">
        <v>26</v>
      </c>
      <c r="AU15" s="38" t="s">
        <v>26</v>
      </c>
      <c r="AV15" s="38" t="s">
        <v>26</v>
      </c>
      <c r="AW15" s="38" t="s">
        <v>26</v>
      </c>
      <c r="AX15" s="38" t="s">
        <v>26</v>
      </c>
      <c r="AY15" s="38" t="s">
        <v>26</v>
      </c>
      <c r="AZ15" s="38" t="s">
        <v>26</v>
      </c>
      <c r="BA15" s="38" t="s">
        <v>26</v>
      </c>
      <c r="BB15" s="36"/>
      <c r="BC15" s="36"/>
      <c r="BD15" s="36"/>
      <c r="BE15" s="36"/>
      <c r="BF15" s="36"/>
      <c r="BG15" s="36"/>
    </row>
    <row r="16" customFormat="false" ht="12" hidden="false" customHeight="true" outlineLevel="0" collapsed="false">
      <c r="A16" s="34" t="s">
        <v>29</v>
      </c>
      <c r="B16" s="38" t="s">
        <v>25</v>
      </c>
      <c r="C16" s="38" t="s">
        <v>25</v>
      </c>
      <c r="D16" s="38" t="s">
        <v>25</v>
      </c>
      <c r="E16" s="38" t="s">
        <v>25</v>
      </c>
      <c r="F16" s="38" t="s">
        <v>25</v>
      </c>
      <c r="G16" s="38" t="s">
        <v>25</v>
      </c>
      <c r="H16" s="38" t="s">
        <v>25</v>
      </c>
      <c r="I16" s="38" t="s">
        <v>25</v>
      </c>
      <c r="J16" s="38" t="s">
        <v>25</v>
      </c>
      <c r="K16" s="38" t="s">
        <v>25</v>
      </c>
      <c r="L16" s="38" t="s">
        <v>25</v>
      </c>
      <c r="M16" s="38" t="s">
        <v>25</v>
      </c>
      <c r="N16" s="38" t="s">
        <v>25</v>
      </c>
      <c r="O16" s="38" t="s">
        <v>25</v>
      </c>
      <c r="P16" s="38" t="s">
        <v>25</v>
      </c>
      <c r="Q16" s="38" t="s">
        <v>25</v>
      </c>
      <c r="R16" s="38" t="s">
        <v>26</v>
      </c>
      <c r="S16" s="38" t="s">
        <v>26</v>
      </c>
      <c r="T16" s="38" t="s">
        <v>26</v>
      </c>
      <c r="U16" s="38" t="s">
        <v>27</v>
      </c>
      <c r="V16" s="38" t="s">
        <v>27</v>
      </c>
      <c r="W16" s="38" t="s">
        <v>27</v>
      </c>
      <c r="X16" s="38" t="s">
        <v>26</v>
      </c>
      <c r="Y16" s="38" t="s">
        <v>25</v>
      </c>
      <c r="Z16" s="38" t="s">
        <v>25</v>
      </c>
      <c r="AA16" s="38" t="s">
        <v>25</v>
      </c>
      <c r="AB16" s="38" t="s">
        <v>25</v>
      </c>
      <c r="AC16" s="38" t="s">
        <v>25</v>
      </c>
      <c r="AD16" s="38" t="s">
        <v>25</v>
      </c>
      <c r="AE16" s="38" t="s">
        <v>25</v>
      </c>
      <c r="AF16" s="38" t="s">
        <v>25</v>
      </c>
      <c r="AG16" s="38" t="s">
        <v>25</v>
      </c>
      <c r="AH16" s="38" t="s">
        <v>25</v>
      </c>
      <c r="AI16" s="38" t="s">
        <v>25</v>
      </c>
      <c r="AJ16" s="38" t="s">
        <v>25</v>
      </c>
      <c r="AK16" s="38" t="s">
        <v>25</v>
      </c>
      <c r="AL16" s="38" t="s">
        <v>25</v>
      </c>
      <c r="AM16" s="38" t="s">
        <v>25</v>
      </c>
      <c r="AN16" s="38" t="s">
        <v>25</v>
      </c>
      <c r="AO16" s="38" t="s">
        <v>27</v>
      </c>
      <c r="AP16" s="38" t="s">
        <v>27</v>
      </c>
      <c r="AQ16" s="38" t="s">
        <v>27</v>
      </c>
      <c r="AR16" s="38" t="s">
        <v>28</v>
      </c>
      <c r="AS16" s="38" t="s">
        <v>28</v>
      </c>
      <c r="AT16" s="38" t="s">
        <v>26</v>
      </c>
      <c r="AU16" s="38" t="s">
        <v>26</v>
      </c>
      <c r="AV16" s="38" t="s">
        <v>26</v>
      </c>
      <c r="AW16" s="38" t="s">
        <v>26</v>
      </c>
      <c r="AX16" s="38" t="s">
        <v>26</v>
      </c>
      <c r="AY16" s="38" t="s">
        <v>26</v>
      </c>
      <c r="AZ16" s="38" t="s">
        <v>26</v>
      </c>
      <c r="BA16" s="38" t="s">
        <v>26</v>
      </c>
      <c r="BB16" s="36"/>
      <c r="BC16" s="36"/>
      <c r="BD16" s="36"/>
      <c r="BE16" s="36"/>
      <c r="BF16" s="36"/>
      <c r="BG16" s="36"/>
    </row>
    <row r="17" customFormat="false" ht="12" hidden="false" customHeight="true" outlineLevel="0" collapsed="false">
      <c r="A17" s="34" t="s">
        <v>30</v>
      </c>
      <c r="B17" s="38" t="s">
        <v>25</v>
      </c>
      <c r="C17" s="38" t="s">
        <v>25</v>
      </c>
      <c r="D17" s="38" t="s">
        <v>25</v>
      </c>
      <c r="E17" s="38" t="s">
        <v>25</v>
      </c>
      <c r="F17" s="38" t="s">
        <v>25</v>
      </c>
      <c r="G17" s="38" t="s">
        <v>25</v>
      </c>
      <c r="H17" s="38" t="s">
        <v>28</v>
      </c>
      <c r="I17" s="38" t="s">
        <v>28</v>
      </c>
      <c r="J17" s="38" t="s">
        <v>25</v>
      </c>
      <c r="K17" s="38" t="s">
        <v>25</v>
      </c>
      <c r="L17" s="38" t="s">
        <v>25</v>
      </c>
      <c r="M17" s="38" t="s">
        <v>25</v>
      </c>
      <c r="N17" s="38" t="s">
        <v>25</v>
      </c>
      <c r="O17" s="38" t="s">
        <v>25</v>
      </c>
      <c r="P17" s="38" t="s">
        <v>25</v>
      </c>
      <c r="Q17" s="38" t="s">
        <v>25</v>
      </c>
      <c r="R17" s="38" t="s">
        <v>26</v>
      </c>
      <c r="S17" s="38" t="s">
        <v>26</v>
      </c>
      <c r="T17" s="38" t="s">
        <v>26</v>
      </c>
      <c r="U17" s="38" t="s">
        <v>27</v>
      </c>
      <c r="V17" s="38" t="s">
        <v>27</v>
      </c>
      <c r="W17" s="38" t="s">
        <v>27</v>
      </c>
      <c r="X17" s="38" t="s">
        <v>26</v>
      </c>
      <c r="Y17" s="38" t="s">
        <v>25</v>
      </c>
      <c r="Z17" s="38" t="s">
        <v>25</v>
      </c>
      <c r="AA17" s="38" t="s">
        <v>25</v>
      </c>
      <c r="AB17" s="38" t="s">
        <v>25</v>
      </c>
      <c r="AC17" s="38" t="s">
        <v>25</v>
      </c>
      <c r="AD17" s="38" t="s">
        <v>25</v>
      </c>
      <c r="AE17" s="38" t="s">
        <v>25</v>
      </c>
      <c r="AF17" s="38" t="s">
        <v>25</v>
      </c>
      <c r="AG17" s="38" t="s">
        <v>25</v>
      </c>
      <c r="AH17" s="38" t="s">
        <v>25</v>
      </c>
      <c r="AI17" s="38" t="s">
        <v>25</v>
      </c>
      <c r="AJ17" s="38" t="s">
        <v>25</v>
      </c>
      <c r="AK17" s="38" t="s">
        <v>25</v>
      </c>
      <c r="AL17" s="38" t="s">
        <v>25</v>
      </c>
      <c r="AM17" s="38" t="s">
        <v>25</v>
      </c>
      <c r="AN17" s="38" t="s">
        <v>25</v>
      </c>
      <c r="AO17" s="38" t="s">
        <v>27</v>
      </c>
      <c r="AP17" s="38" t="s">
        <v>27</v>
      </c>
      <c r="AQ17" s="38" t="s">
        <v>27</v>
      </c>
      <c r="AR17" s="38" t="s">
        <v>28</v>
      </c>
      <c r="AS17" s="38" t="s">
        <v>28</v>
      </c>
      <c r="AT17" s="38" t="s">
        <v>28</v>
      </c>
      <c r="AU17" s="38" t="s">
        <v>28</v>
      </c>
      <c r="AV17" s="38" t="s">
        <v>26</v>
      </c>
      <c r="AW17" s="38" t="s">
        <v>26</v>
      </c>
      <c r="AX17" s="38" t="s">
        <v>26</v>
      </c>
      <c r="AY17" s="38" t="s">
        <v>26</v>
      </c>
      <c r="AZ17" s="38" t="s">
        <v>26</v>
      </c>
      <c r="BA17" s="38" t="s">
        <v>26</v>
      </c>
      <c r="BB17" s="36"/>
      <c r="BC17" s="36"/>
      <c r="BD17" s="36"/>
      <c r="BE17" s="36"/>
      <c r="BF17" s="36"/>
      <c r="BG17" s="36"/>
    </row>
    <row r="18" customFormat="false" ht="12" hidden="false" customHeight="true" outlineLevel="0" collapsed="false">
      <c r="A18" s="34" t="s">
        <v>31</v>
      </c>
      <c r="B18" s="38" t="s">
        <v>25</v>
      </c>
      <c r="C18" s="38" t="s">
        <v>25</v>
      </c>
      <c r="D18" s="38" t="s">
        <v>25</v>
      </c>
      <c r="E18" s="38" t="s">
        <v>25</v>
      </c>
      <c r="F18" s="38" t="s">
        <v>25</v>
      </c>
      <c r="G18" s="38" t="s">
        <v>25</v>
      </c>
      <c r="H18" s="38" t="s">
        <v>25</v>
      </c>
      <c r="I18" s="38" t="s">
        <v>25</v>
      </c>
      <c r="J18" s="38" t="s">
        <v>28</v>
      </c>
      <c r="K18" s="38" t="s">
        <v>28</v>
      </c>
      <c r="L18" s="38" t="s">
        <v>28</v>
      </c>
      <c r="M18" s="38" t="s">
        <v>28</v>
      </c>
      <c r="N18" s="38" t="s">
        <v>25</v>
      </c>
      <c r="O18" s="38" t="s">
        <v>25</v>
      </c>
      <c r="P18" s="38" t="s">
        <v>25</v>
      </c>
      <c r="Q18" s="38" t="s">
        <v>25</v>
      </c>
      <c r="R18" s="38" t="s">
        <v>26</v>
      </c>
      <c r="S18" s="38" t="s">
        <v>26</v>
      </c>
      <c r="T18" s="38" t="s">
        <v>26</v>
      </c>
      <c r="U18" s="38" t="s">
        <v>27</v>
      </c>
      <c r="V18" s="38" t="s">
        <v>27</v>
      </c>
      <c r="W18" s="38" t="s">
        <v>27</v>
      </c>
      <c r="X18" s="38" t="s">
        <v>26</v>
      </c>
      <c r="Y18" s="38" t="s">
        <v>25</v>
      </c>
      <c r="Z18" s="38" t="s">
        <v>25</v>
      </c>
      <c r="AA18" s="38" t="s">
        <v>25</v>
      </c>
      <c r="AB18" s="38" t="s">
        <v>25</v>
      </c>
      <c r="AC18" s="38" t="s">
        <v>25</v>
      </c>
      <c r="AD18" s="38" t="s">
        <v>25</v>
      </c>
      <c r="AE18" s="38" t="s">
        <v>25</v>
      </c>
      <c r="AF18" s="38" t="s">
        <v>25</v>
      </c>
      <c r="AG18" s="38" t="s">
        <v>25</v>
      </c>
      <c r="AH18" s="38" t="s">
        <v>25</v>
      </c>
      <c r="AI18" s="39" t="s">
        <v>27</v>
      </c>
      <c r="AJ18" s="39" t="s">
        <v>27</v>
      </c>
      <c r="AK18" s="39" t="s">
        <v>32</v>
      </c>
      <c r="AL18" s="39" t="s">
        <v>32</v>
      </c>
      <c r="AM18" s="39" t="s">
        <v>26</v>
      </c>
      <c r="AN18" s="39" t="s">
        <v>33</v>
      </c>
      <c r="AO18" s="39" t="s">
        <v>33</v>
      </c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6"/>
      <c r="BC18" s="36"/>
      <c r="BD18" s="36"/>
      <c r="BE18" s="36"/>
      <c r="BF18" s="36"/>
      <c r="BG18" s="36"/>
    </row>
    <row r="19" customFormat="false" ht="11.25" hidden="false" customHeight="true" outlineLevel="0" collapsed="false">
      <c r="A19" s="40" t="s">
        <v>34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1"/>
      <c r="BC19" s="41"/>
      <c r="BD19" s="36"/>
      <c r="BE19" s="36"/>
      <c r="BF19" s="36"/>
      <c r="BG19" s="36"/>
    </row>
    <row r="20" s="44" customFormat="true" ht="13.5" hidden="false" customHeight="true" outlineLevel="0" collapsed="false">
      <c r="A20" s="42"/>
      <c r="B20" s="43"/>
      <c r="D20" s="4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G20" s="46"/>
      <c r="BH20" s="46"/>
      <c r="BI20" s="46"/>
    </row>
    <row r="21" customFormat="false" ht="22.5" hidden="fals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34" t="s">
        <v>36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48"/>
      <c r="AF21" s="48"/>
      <c r="AG21" s="34" t="s">
        <v>37</v>
      </c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</row>
    <row r="22" customFormat="false" ht="21.75" hidden="false" customHeight="true" outlineLevel="0" collapsed="false">
      <c r="A22" s="49" t="s">
        <v>11</v>
      </c>
      <c r="B22" s="49"/>
      <c r="C22" s="49"/>
      <c r="D22" s="50" t="s">
        <v>38</v>
      </c>
      <c r="E22" s="50"/>
      <c r="F22" s="50" t="s">
        <v>39</v>
      </c>
      <c r="G22" s="50"/>
      <c r="H22" s="50" t="s">
        <v>40</v>
      </c>
      <c r="I22" s="50"/>
      <c r="J22" s="50" t="s">
        <v>41</v>
      </c>
      <c r="K22" s="50"/>
      <c r="L22" s="50" t="s">
        <v>42</v>
      </c>
      <c r="M22" s="50"/>
      <c r="N22" s="50" t="s">
        <v>43</v>
      </c>
      <c r="O22" s="50"/>
      <c r="P22" s="50" t="s">
        <v>44</v>
      </c>
      <c r="Q22" s="50"/>
      <c r="R22" s="51"/>
      <c r="S22" s="51"/>
      <c r="T22" s="52" t="s">
        <v>45</v>
      </c>
      <c r="U22" s="52"/>
      <c r="V22" s="52"/>
      <c r="W22" s="52"/>
      <c r="X22" s="52"/>
      <c r="Y22" s="52"/>
      <c r="Z22" s="52"/>
      <c r="AA22" s="52"/>
      <c r="AB22" s="50" t="s">
        <v>46</v>
      </c>
      <c r="AC22" s="50" t="s">
        <v>47</v>
      </c>
      <c r="AD22" s="50"/>
      <c r="AE22" s="53"/>
      <c r="AF22" s="53"/>
      <c r="AG22" s="47" t="s">
        <v>48</v>
      </c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54" t="s">
        <v>49</v>
      </c>
      <c r="AY22" s="54"/>
      <c r="AZ22" s="54"/>
      <c r="BA22" s="54"/>
      <c r="BB22" s="54"/>
      <c r="BC22" s="55" t="s">
        <v>46</v>
      </c>
    </row>
    <row r="23" customFormat="false" ht="21.75" hidden="false" customHeight="true" outlineLevel="0" collapsed="false">
      <c r="A23" s="49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0"/>
      <c r="AC23" s="50"/>
      <c r="AD23" s="50"/>
      <c r="AE23" s="53"/>
      <c r="AF23" s="53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54"/>
      <c r="AY23" s="54"/>
      <c r="AZ23" s="54"/>
      <c r="BA23" s="54"/>
      <c r="BB23" s="54"/>
      <c r="BC23" s="55"/>
    </row>
    <row r="24" customFormat="false" ht="19.5" hidden="false" customHeight="true" outlineLevel="0" collapsed="false">
      <c r="A24" s="49"/>
      <c r="B24" s="49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2"/>
      <c r="U24" s="52"/>
      <c r="V24" s="52"/>
      <c r="W24" s="52"/>
      <c r="X24" s="52"/>
      <c r="Y24" s="52"/>
      <c r="Z24" s="52"/>
      <c r="AA24" s="52"/>
      <c r="AB24" s="50"/>
      <c r="AC24" s="50"/>
      <c r="AD24" s="50"/>
      <c r="AE24" s="53"/>
      <c r="AF24" s="53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54"/>
      <c r="AY24" s="54"/>
      <c r="AZ24" s="54"/>
      <c r="BA24" s="54"/>
      <c r="BB24" s="54"/>
      <c r="BC24" s="55"/>
    </row>
    <row r="25" customFormat="false" ht="19.5" hidden="false" customHeight="true" outlineLevel="0" collapsed="false">
      <c r="A25" s="49"/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/>
      <c r="S25" s="51"/>
      <c r="T25" s="56" t="s">
        <v>50</v>
      </c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3"/>
      <c r="AF25" s="53"/>
      <c r="AG25" s="58" t="s">
        <v>51</v>
      </c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 t="s">
        <v>42</v>
      </c>
      <c r="AY25" s="58"/>
      <c r="AZ25" s="58"/>
      <c r="BA25" s="58"/>
      <c r="BB25" s="58"/>
      <c r="BC25" s="56" t="n">
        <v>8</v>
      </c>
    </row>
    <row r="26" customFormat="false" ht="12" hidden="false" customHeight="true" outlineLevel="0" collapsed="false">
      <c r="A26" s="49"/>
      <c r="B26" s="49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1"/>
      <c r="S26" s="51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3"/>
      <c r="AF26" s="53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6"/>
    </row>
    <row r="27" customFormat="false" ht="22.5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/>
      <c r="S27" s="51"/>
      <c r="T27" s="56" t="s">
        <v>52</v>
      </c>
      <c r="U27" s="56"/>
      <c r="V27" s="56"/>
      <c r="W27" s="56"/>
      <c r="X27" s="56"/>
      <c r="Y27" s="56"/>
      <c r="Z27" s="56"/>
      <c r="AA27" s="56"/>
      <c r="AB27" s="57"/>
      <c r="AC27" s="57"/>
      <c r="AD27" s="57"/>
      <c r="AE27" s="53"/>
      <c r="AF27" s="53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6"/>
    </row>
    <row r="28" customFormat="false" ht="9" hidden="false" customHeight="true" outlineLevel="0" collapsed="false">
      <c r="A28" s="49"/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/>
      <c r="S28" s="51"/>
      <c r="T28" s="56"/>
      <c r="U28" s="56"/>
      <c r="V28" s="56"/>
      <c r="W28" s="56"/>
      <c r="X28" s="56"/>
      <c r="Y28" s="56"/>
      <c r="Z28" s="56"/>
      <c r="AA28" s="56"/>
      <c r="AB28" s="57"/>
      <c r="AC28" s="57"/>
      <c r="AD28" s="57"/>
      <c r="AE28" s="53"/>
      <c r="AF28" s="53"/>
      <c r="AG28" s="58" t="s">
        <v>53</v>
      </c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 t="s">
        <v>54</v>
      </c>
      <c r="AY28" s="58"/>
      <c r="AZ28" s="58"/>
      <c r="BA28" s="58"/>
      <c r="BB28" s="58"/>
      <c r="BC28" s="56" t="n">
        <v>8</v>
      </c>
    </row>
    <row r="29" customFormat="false" ht="4.5" hidden="true" customHeight="true" outlineLevel="0" collapsed="false">
      <c r="A29" s="49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1"/>
      <c r="T29" s="56"/>
      <c r="U29" s="56"/>
      <c r="V29" s="56"/>
      <c r="W29" s="56"/>
      <c r="X29" s="56"/>
      <c r="Y29" s="56"/>
      <c r="Z29" s="56"/>
      <c r="AA29" s="56"/>
      <c r="AB29" s="57"/>
      <c r="AC29" s="57"/>
      <c r="AD29" s="57"/>
      <c r="AE29" s="53"/>
      <c r="AF29" s="53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6"/>
    </row>
    <row r="30" customFormat="false" ht="15.75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1"/>
      <c r="T30" s="59" t="s">
        <v>55</v>
      </c>
      <c r="U30" s="59"/>
      <c r="V30" s="59"/>
      <c r="W30" s="59"/>
      <c r="X30" s="59"/>
      <c r="Y30" s="59"/>
      <c r="Z30" s="59"/>
      <c r="AA30" s="59"/>
      <c r="AB30" s="60" t="s">
        <v>56</v>
      </c>
      <c r="AC30" s="61"/>
      <c r="AD30" s="61"/>
      <c r="AE30" s="53"/>
      <c r="AF30" s="53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6"/>
    </row>
    <row r="31" customFormat="false" ht="15.75" hidden="false" customHeight="true" outlineLevel="0" collapsed="false">
      <c r="A31" s="62" t="s">
        <v>24</v>
      </c>
      <c r="B31" s="62"/>
      <c r="C31" s="62"/>
      <c r="D31" s="57" t="n">
        <v>32</v>
      </c>
      <c r="E31" s="57"/>
      <c r="F31" s="57" t="n">
        <v>6</v>
      </c>
      <c r="G31" s="57"/>
      <c r="H31" s="57" t="n">
        <v>2</v>
      </c>
      <c r="I31" s="57"/>
      <c r="J31" s="57" t="n">
        <v>0</v>
      </c>
      <c r="K31" s="57"/>
      <c r="L31" s="57" t="n">
        <v>0</v>
      </c>
      <c r="M31" s="57"/>
      <c r="N31" s="57" t="n">
        <v>12</v>
      </c>
      <c r="O31" s="57"/>
      <c r="P31" s="57" t="n">
        <f aca="false">SUM(D31:O31)</f>
        <v>52</v>
      </c>
      <c r="Q31" s="57"/>
      <c r="R31" s="63"/>
      <c r="S31" s="63"/>
      <c r="T31" s="59"/>
      <c r="U31" s="59"/>
      <c r="V31" s="59"/>
      <c r="W31" s="59"/>
      <c r="X31" s="59"/>
      <c r="Y31" s="59"/>
      <c r="Z31" s="59"/>
      <c r="AA31" s="59"/>
      <c r="AB31" s="60"/>
      <c r="AC31" s="61"/>
      <c r="AD31" s="61"/>
      <c r="AE31" s="64"/>
      <c r="AF31" s="63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6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</row>
    <row r="32" customFormat="false" ht="17.25" hidden="false" customHeight="true" outlineLevel="0" collapsed="false">
      <c r="A32" s="62" t="s">
        <v>57</v>
      </c>
      <c r="B32" s="62"/>
      <c r="C32" s="62"/>
      <c r="D32" s="57" t="n">
        <v>32</v>
      </c>
      <c r="E32" s="57"/>
      <c r="F32" s="57" t="n">
        <v>6</v>
      </c>
      <c r="G32" s="57"/>
      <c r="H32" s="57" t="n">
        <v>2</v>
      </c>
      <c r="I32" s="57"/>
      <c r="J32" s="57" t="n">
        <v>0</v>
      </c>
      <c r="K32" s="57"/>
      <c r="L32" s="57" t="n">
        <v>0</v>
      </c>
      <c r="M32" s="57"/>
      <c r="N32" s="57" t="n">
        <v>12</v>
      </c>
      <c r="O32" s="57"/>
      <c r="P32" s="57" t="n">
        <f aca="false">SUM(D32:O32)</f>
        <v>52</v>
      </c>
      <c r="Q32" s="57"/>
      <c r="R32" s="63"/>
      <c r="S32" s="63"/>
      <c r="T32" s="59" t="s">
        <v>58</v>
      </c>
      <c r="U32" s="59"/>
      <c r="V32" s="59"/>
      <c r="W32" s="59"/>
      <c r="X32" s="59"/>
      <c r="Y32" s="59"/>
      <c r="Z32" s="59"/>
      <c r="AA32" s="59"/>
      <c r="AB32" s="57"/>
      <c r="AC32" s="61"/>
      <c r="AD32" s="61"/>
      <c r="AE32" s="64"/>
      <c r="AF32" s="63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6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</row>
    <row r="33" customFormat="false" ht="15.75" hidden="false" customHeight="true" outlineLevel="0" collapsed="false">
      <c r="A33" s="62" t="s">
        <v>59</v>
      </c>
      <c r="B33" s="62"/>
      <c r="C33" s="62"/>
      <c r="D33" s="57" t="n">
        <v>30</v>
      </c>
      <c r="E33" s="57"/>
      <c r="F33" s="57" t="n">
        <v>6</v>
      </c>
      <c r="G33" s="57"/>
      <c r="H33" s="57" t="n">
        <v>6</v>
      </c>
      <c r="I33" s="57"/>
      <c r="J33" s="57" t="n">
        <v>0</v>
      </c>
      <c r="K33" s="57"/>
      <c r="L33" s="57" t="n">
        <v>0</v>
      </c>
      <c r="M33" s="57"/>
      <c r="N33" s="57" t="n">
        <v>10</v>
      </c>
      <c r="O33" s="57"/>
      <c r="P33" s="57" t="n">
        <f aca="false">SUM(D33:O33)</f>
        <v>52</v>
      </c>
      <c r="Q33" s="57"/>
      <c r="R33" s="63"/>
      <c r="S33" s="63"/>
      <c r="T33" s="59"/>
      <c r="U33" s="59"/>
      <c r="V33" s="59"/>
      <c r="W33" s="59"/>
      <c r="X33" s="59"/>
      <c r="Y33" s="59"/>
      <c r="Z33" s="59"/>
      <c r="AA33" s="59"/>
      <c r="AB33" s="57"/>
      <c r="AC33" s="61"/>
      <c r="AD33" s="61"/>
      <c r="AE33" s="64"/>
      <c r="AF33" s="63"/>
      <c r="AG33" s="65" t="s">
        <v>60</v>
      </c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6" t="s">
        <v>61</v>
      </c>
      <c r="AY33" s="66"/>
      <c r="AZ33" s="66"/>
      <c r="BA33" s="66"/>
      <c r="BB33" s="66"/>
      <c r="BC33" s="56" t="n">
        <v>8</v>
      </c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</row>
    <row r="34" customFormat="false" ht="13.5" hidden="false" customHeight="true" outlineLevel="0" collapsed="false">
      <c r="A34" s="62" t="s">
        <v>62</v>
      </c>
      <c r="B34" s="62"/>
      <c r="C34" s="62"/>
      <c r="D34" s="57" t="n">
        <v>22</v>
      </c>
      <c r="E34" s="57"/>
      <c r="F34" s="57" t="n">
        <v>5</v>
      </c>
      <c r="G34" s="57"/>
      <c r="H34" s="57" t="n">
        <v>4</v>
      </c>
      <c r="I34" s="57"/>
      <c r="J34" s="57" t="n">
        <v>2</v>
      </c>
      <c r="K34" s="57"/>
      <c r="L34" s="57" t="n">
        <v>2</v>
      </c>
      <c r="M34" s="57"/>
      <c r="N34" s="57" t="n">
        <v>5</v>
      </c>
      <c r="O34" s="57"/>
      <c r="P34" s="57" t="n">
        <f aca="false">SUM(D34:O34)</f>
        <v>40</v>
      </c>
      <c r="Q34" s="57"/>
      <c r="R34" s="63"/>
      <c r="S34" s="64"/>
      <c r="T34" s="67"/>
      <c r="U34" s="67"/>
      <c r="V34" s="67"/>
      <c r="W34" s="67"/>
      <c r="X34" s="67"/>
      <c r="Y34" s="67"/>
      <c r="Z34" s="67"/>
      <c r="AA34" s="67"/>
      <c r="AB34" s="67"/>
      <c r="AC34" s="68"/>
      <c r="AD34" s="68"/>
      <c r="AE34" s="64"/>
      <c r="AF34" s="63"/>
      <c r="AX34" s="69"/>
      <c r="AY34" s="69"/>
      <c r="AZ34" s="69"/>
      <c r="BA34" s="69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</row>
    <row r="35" customFormat="false" ht="15.75" hidden="false" customHeight="true" outlineLevel="0" collapsed="false">
      <c r="A35" s="62" t="s">
        <v>44</v>
      </c>
      <c r="B35" s="62"/>
      <c r="C35" s="62"/>
      <c r="D35" s="57" t="n">
        <f aca="false">SUM(D31:E34)</f>
        <v>116</v>
      </c>
      <c r="E35" s="57"/>
      <c r="F35" s="57" t="n">
        <f aca="false">SUM(F31:G34)</f>
        <v>23</v>
      </c>
      <c r="G35" s="57"/>
      <c r="H35" s="57" t="n">
        <f aca="false">SUM(H31:I34)</f>
        <v>14</v>
      </c>
      <c r="I35" s="57"/>
      <c r="J35" s="57" t="n">
        <f aca="false">SUM(J31:K34)</f>
        <v>2</v>
      </c>
      <c r="K35" s="57"/>
      <c r="L35" s="57" t="n">
        <f aca="false">SUM(L31:M34)</f>
        <v>2</v>
      </c>
      <c r="M35" s="57"/>
      <c r="N35" s="57" t="n">
        <f aca="false">SUM(N31:O34)</f>
        <v>39</v>
      </c>
      <c r="O35" s="57"/>
      <c r="P35" s="57" t="n">
        <f aca="false">SUM(P31:Q34)</f>
        <v>196</v>
      </c>
      <c r="Q35" s="57"/>
      <c r="R35" s="64"/>
      <c r="S35" s="64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68"/>
      <c r="AE35" s="64"/>
      <c r="AF35" s="64"/>
      <c r="AX35" s="69"/>
      <c r="AY35" s="69"/>
      <c r="AZ35" s="69"/>
      <c r="BA35" s="69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</row>
    <row r="36" customFormat="false" ht="12.75" hidden="false" customHeight="true" outlineLevel="0" collapsed="false">
      <c r="T36" s="67"/>
      <c r="U36" s="67"/>
      <c r="V36" s="67"/>
      <c r="W36" s="67"/>
      <c r="X36" s="67"/>
      <c r="Y36" s="67"/>
      <c r="Z36" s="67"/>
      <c r="AA36" s="67"/>
      <c r="AB36" s="63"/>
      <c r="AC36" s="68"/>
      <c r="AD36" s="68"/>
      <c r="AX36" s="70"/>
      <c r="AY36" s="70"/>
      <c r="AZ36" s="70"/>
      <c r="BA36" s="70"/>
    </row>
    <row r="37" customFormat="false" ht="12.75" hidden="false" customHeight="true" outlineLevel="0" collapsed="false">
      <c r="T37" s="67"/>
      <c r="U37" s="67"/>
      <c r="V37" s="67"/>
      <c r="W37" s="67"/>
      <c r="X37" s="67"/>
      <c r="Y37" s="67"/>
      <c r="Z37" s="67"/>
      <c r="AA37" s="67"/>
      <c r="AB37" s="63"/>
      <c r="AC37" s="68"/>
      <c r="AD37" s="68"/>
    </row>
  </sheetData>
  <sheetProtection sheet="true" password="ca16" objects="true" scenarios="true"/>
  <mergeCells count="117">
    <mergeCell ref="L1:BA1"/>
    <mergeCell ref="L2:BA2"/>
    <mergeCell ref="BE2:CG2"/>
    <mergeCell ref="L3:BA3"/>
    <mergeCell ref="BH3:CD3"/>
    <mergeCell ref="CE3:CT3"/>
    <mergeCell ref="L4:BB4"/>
    <mergeCell ref="U5:AS5"/>
    <mergeCell ref="L6:BA6"/>
    <mergeCell ref="AA7:AL7"/>
    <mergeCell ref="L8:BA8"/>
    <mergeCell ref="L9:BA9"/>
    <mergeCell ref="L10:BA10"/>
    <mergeCell ref="A12:BA12"/>
    <mergeCell ref="A13:A14"/>
    <mergeCell ref="B13:F13"/>
    <mergeCell ref="G13:J13"/>
    <mergeCell ref="K13:N13"/>
    <mergeCell ref="O13:S13"/>
    <mergeCell ref="T13:W13"/>
    <mergeCell ref="X13:AA13"/>
    <mergeCell ref="AB13:AF13"/>
    <mergeCell ref="AG13:AJ13"/>
    <mergeCell ref="AK13:AN13"/>
    <mergeCell ref="AO13:AR13"/>
    <mergeCell ref="AS13:AW13"/>
    <mergeCell ref="AX13:BA13"/>
    <mergeCell ref="BB13:BB14"/>
    <mergeCell ref="BC13:BC14"/>
    <mergeCell ref="BD13:BD14"/>
    <mergeCell ref="BE13:BE14"/>
    <mergeCell ref="BF13:BF14"/>
    <mergeCell ref="BG13:BG14"/>
    <mergeCell ref="A19:BA19"/>
    <mergeCell ref="A21:Q21"/>
    <mergeCell ref="T21:AD21"/>
    <mergeCell ref="AG21:BC21"/>
    <mergeCell ref="A22:C30"/>
    <mergeCell ref="D22:E30"/>
    <mergeCell ref="F22:G30"/>
    <mergeCell ref="H22:I30"/>
    <mergeCell ref="J22:K30"/>
    <mergeCell ref="L22:M30"/>
    <mergeCell ref="N22:O30"/>
    <mergeCell ref="P22:Q30"/>
    <mergeCell ref="T22:AA24"/>
    <mergeCell ref="AB22:AB24"/>
    <mergeCell ref="AC22:AD24"/>
    <mergeCell ref="AG22:AW24"/>
    <mergeCell ref="AX22:BB24"/>
    <mergeCell ref="BC22:BC24"/>
    <mergeCell ref="T25:AA26"/>
    <mergeCell ref="AB25:AB26"/>
    <mergeCell ref="AC25:AD26"/>
    <mergeCell ref="AG25:AW27"/>
    <mergeCell ref="AX25:BB27"/>
    <mergeCell ref="BC25:BC27"/>
    <mergeCell ref="T27:AA29"/>
    <mergeCell ref="AB27:AB29"/>
    <mergeCell ref="AC27:AD29"/>
    <mergeCell ref="AG28:AW32"/>
    <mergeCell ref="AX28:BB32"/>
    <mergeCell ref="BC28:BC32"/>
    <mergeCell ref="T30:AA31"/>
    <mergeCell ref="AB30:AB31"/>
    <mergeCell ref="AC30:AD31"/>
    <mergeCell ref="A31:C31"/>
    <mergeCell ref="D31:E31"/>
    <mergeCell ref="F31:G31"/>
    <mergeCell ref="H31:I31"/>
    <mergeCell ref="J31:K31"/>
    <mergeCell ref="L31:M31"/>
    <mergeCell ref="N31:O31"/>
    <mergeCell ref="P31:Q31"/>
    <mergeCell ref="A32:C32"/>
    <mergeCell ref="D32:E32"/>
    <mergeCell ref="F32:G32"/>
    <mergeCell ref="H32:I32"/>
    <mergeCell ref="J32:K32"/>
    <mergeCell ref="L32:M32"/>
    <mergeCell ref="N32:O32"/>
    <mergeCell ref="P32:Q32"/>
    <mergeCell ref="T32:AA33"/>
    <mergeCell ref="AB32:AB33"/>
    <mergeCell ref="AC32:AD33"/>
    <mergeCell ref="A33:C33"/>
    <mergeCell ref="D33:E33"/>
    <mergeCell ref="F33:G33"/>
    <mergeCell ref="H33:I33"/>
    <mergeCell ref="J33:K33"/>
    <mergeCell ref="L33:M33"/>
    <mergeCell ref="N33:O33"/>
    <mergeCell ref="P33:Q33"/>
    <mergeCell ref="AG33:AW33"/>
    <mergeCell ref="AX33:BB33"/>
    <mergeCell ref="A34:C34"/>
    <mergeCell ref="D34:E34"/>
    <mergeCell ref="F34:G34"/>
    <mergeCell ref="H34:I34"/>
    <mergeCell ref="J34:K34"/>
    <mergeCell ref="L34:M34"/>
    <mergeCell ref="N34:O34"/>
    <mergeCell ref="P34:Q34"/>
    <mergeCell ref="T34:AA35"/>
    <mergeCell ref="AB34:AB35"/>
    <mergeCell ref="AC34:AD35"/>
    <mergeCell ref="A35:C35"/>
    <mergeCell ref="D35:E35"/>
    <mergeCell ref="F35:G35"/>
    <mergeCell ref="H35:I35"/>
    <mergeCell ref="J35:K35"/>
    <mergeCell ref="L35:M35"/>
    <mergeCell ref="N35:O35"/>
    <mergeCell ref="P35:Q35"/>
    <mergeCell ref="T36:AA37"/>
    <mergeCell ref="AB36:AB37"/>
    <mergeCell ref="AC36:AD37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30" workbookViewId="0">
      <selection pane="topLeft" activeCell="Q33" activeCellId="0" sqref="Q33"/>
    </sheetView>
  </sheetViews>
  <sheetFormatPr defaultColWidth="9.15625" defaultRowHeight="13" zeroHeight="false" outlineLevelRow="0" outlineLevelCol="0"/>
  <cols>
    <col collapsed="false" customWidth="true" hidden="false" outlineLevel="0" max="1" min="1" style="71" width="6.5"/>
    <col collapsed="false" customWidth="true" hidden="false" outlineLevel="0" max="2" min="2" style="71" width="29.32"/>
    <col collapsed="false" customWidth="true" hidden="false" outlineLevel="0" max="6" min="3" style="71" width="3.49"/>
    <col collapsed="false" customWidth="true" hidden="false" outlineLevel="0" max="7" min="7" style="71" width="4.66"/>
    <col collapsed="false" customWidth="true" hidden="false" outlineLevel="0" max="8" min="8" style="71" width="4.49"/>
    <col collapsed="false" customWidth="true" hidden="false" outlineLevel="0" max="12" min="9" style="71" width="4.15"/>
    <col collapsed="false" customWidth="true" hidden="false" outlineLevel="0" max="14" min="13" style="71" width="3.49"/>
    <col collapsed="false" customWidth="true" hidden="false" outlineLevel="0" max="15" min="15" style="71" width="3.15"/>
    <col collapsed="false" customWidth="true" hidden="false" outlineLevel="0" max="16" min="16" style="71" width="3.49"/>
    <col collapsed="false" customWidth="true" hidden="false" outlineLevel="0" max="17" min="17" style="71" width="4.15"/>
    <col collapsed="false" customWidth="true" hidden="false" outlineLevel="0" max="18" min="18" style="71" width="3.15"/>
    <col collapsed="false" customWidth="true" hidden="false" outlineLevel="0" max="19" min="19" style="71" width="3.66"/>
    <col collapsed="false" customWidth="true" hidden="false" outlineLevel="0" max="20" min="20" style="71" width="3.15"/>
    <col collapsed="false" customWidth="false" hidden="false" outlineLevel="0" max="257" min="21" style="71" width="9.15"/>
  </cols>
  <sheetData>
    <row r="1" customFormat="false" ht="13.5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31.5" hidden="false" customHeight="true" outlineLevel="0" collapsed="false">
      <c r="A2" s="73" t="s">
        <v>64</v>
      </c>
      <c r="B2" s="74" t="s">
        <v>65</v>
      </c>
      <c r="C2" s="74" t="s">
        <v>66</v>
      </c>
      <c r="D2" s="74"/>
      <c r="E2" s="74"/>
      <c r="F2" s="75" t="s">
        <v>67</v>
      </c>
      <c r="G2" s="76" t="s">
        <v>68</v>
      </c>
      <c r="H2" s="76"/>
      <c r="I2" s="76"/>
      <c r="J2" s="76"/>
      <c r="K2" s="76"/>
      <c r="L2" s="76"/>
      <c r="M2" s="77" t="s">
        <v>69</v>
      </c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A3" s="73"/>
      <c r="B3" s="74"/>
      <c r="C3" s="78" t="s">
        <v>70</v>
      </c>
      <c r="D3" s="78" t="s">
        <v>71</v>
      </c>
      <c r="E3" s="78" t="s">
        <v>72</v>
      </c>
      <c r="F3" s="75"/>
      <c r="G3" s="78" t="s">
        <v>44</v>
      </c>
      <c r="H3" s="79" t="s">
        <v>73</v>
      </c>
      <c r="I3" s="79"/>
      <c r="J3" s="79"/>
      <c r="K3" s="79"/>
      <c r="L3" s="78" t="s">
        <v>74</v>
      </c>
      <c r="M3" s="80" t="s">
        <v>75</v>
      </c>
      <c r="N3" s="80"/>
      <c r="O3" s="80" t="s">
        <v>76</v>
      </c>
      <c r="P3" s="80"/>
      <c r="Q3" s="80" t="s">
        <v>77</v>
      </c>
      <c r="R3" s="80"/>
      <c r="S3" s="81" t="s">
        <v>78</v>
      </c>
      <c r="T3" s="81"/>
    </row>
    <row r="4" customFormat="false" ht="12.75" hidden="false" customHeight="true" outlineLevel="0" collapsed="false">
      <c r="A4" s="73"/>
      <c r="B4" s="74"/>
      <c r="C4" s="78"/>
      <c r="D4" s="78"/>
      <c r="E4" s="78"/>
      <c r="F4" s="78"/>
      <c r="G4" s="78"/>
      <c r="H4" s="78" t="s">
        <v>79</v>
      </c>
      <c r="I4" s="82" t="s">
        <v>80</v>
      </c>
      <c r="J4" s="82"/>
      <c r="K4" s="82"/>
      <c r="L4" s="78"/>
      <c r="M4" s="83" t="s">
        <v>46</v>
      </c>
      <c r="N4" s="83"/>
      <c r="O4" s="83"/>
      <c r="P4" s="83"/>
      <c r="Q4" s="83"/>
      <c r="R4" s="83"/>
      <c r="S4" s="83"/>
      <c r="T4" s="83"/>
    </row>
    <row r="5" customFormat="false" ht="72" hidden="false" customHeight="true" outlineLevel="0" collapsed="false">
      <c r="A5" s="73"/>
      <c r="B5" s="74"/>
      <c r="C5" s="78"/>
      <c r="D5" s="78"/>
      <c r="E5" s="78"/>
      <c r="F5" s="75" t="s">
        <v>81</v>
      </c>
      <c r="G5" s="78"/>
      <c r="H5" s="78"/>
      <c r="I5" s="78" t="s">
        <v>82</v>
      </c>
      <c r="J5" s="78" t="s">
        <v>83</v>
      </c>
      <c r="K5" s="78" t="s">
        <v>84</v>
      </c>
      <c r="L5" s="78"/>
      <c r="M5" s="84" t="s">
        <v>85</v>
      </c>
      <c r="N5" s="84" t="s">
        <v>86</v>
      </c>
      <c r="O5" s="84" t="s">
        <v>87</v>
      </c>
      <c r="P5" s="84" t="s">
        <v>88</v>
      </c>
      <c r="Q5" s="84" t="s">
        <v>89</v>
      </c>
      <c r="R5" s="84" t="s">
        <v>90</v>
      </c>
      <c r="S5" s="84" t="s">
        <v>91</v>
      </c>
      <c r="T5" s="85" t="s">
        <v>92</v>
      </c>
    </row>
    <row r="6" customFormat="false" ht="14.25" hidden="false" customHeight="true" outlineLevel="0" collapsed="false">
      <c r="A6" s="73"/>
      <c r="B6" s="74"/>
      <c r="C6" s="78"/>
      <c r="D6" s="78"/>
      <c r="E6" s="78"/>
      <c r="F6" s="78"/>
      <c r="G6" s="78"/>
      <c r="H6" s="78"/>
      <c r="I6" s="78"/>
      <c r="J6" s="78"/>
      <c r="K6" s="78"/>
      <c r="L6" s="78"/>
      <c r="M6" s="86" t="s">
        <v>93</v>
      </c>
      <c r="N6" s="86"/>
      <c r="O6" s="86"/>
      <c r="P6" s="86"/>
      <c r="Q6" s="86"/>
      <c r="R6" s="86"/>
      <c r="S6" s="86"/>
      <c r="T6" s="86"/>
    </row>
    <row r="7" customFormat="false" ht="12.75" hidden="false" customHeight="true" outlineLevel="0" collapsed="false">
      <c r="A7" s="73"/>
      <c r="B7" s="74"/>
      <c r="C7" s="78"/>
      <c r="D7" s="78"/>
      <c r="E7" s="78"/>
      <c r="F7" s="78"/>
      <c r="G7" s="78"/>
      <c r="H7" s="78"/>
      <c r="I7" s="78"/>
      <c r="J7" s="78"/>
      <c r="K7" s="78"/>
      <c r="L7" s="78"/>
      <c r="M7" s="87" t="n">
        <v>15</v>
      </c>
      <c r="N7" s="87" t="n">
        <v>15</v>
      </c>
      <c r="O7" s="87" t="n">
        <v>15</v>
      </c>
      <c r="P7" s="87" t="n">
        <v>15</v>
      </c>
      <c r="Q7" s="87" t="n">
        <v>15</v>
      </c>
      <c r="R7" s="87" t="n">
        <v>15</v>
      </c>
      <c r="S7" s="87" t="n">
        <v>11</v>
      </c>
      <c r="T7" s="88" t="n">
        <v>10</v>
      </c>
    </row>
    <row r="8" s="92" customFormat="true" ht="15.75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6</v>
      </c>
      <c r="F8" s="90" t="n">
        <v>7</v>
      </c>
      <c r="G8" s="90" t="n">
        <v>8</v>
      </c>
      <c r="H8" s="90" t="n">
        <v>9</v>
      </c>
      <c r="I8" s="90" t="n">
        <v>10</v>
      </c>
      <c r="J8" s="90" t="n">
        <v>11</v>
      </c>
      <c r="K8" s="90" t="n">
        <v>12</v>
      </c>
      <c r="L8" s="90" t="n">
        <v>13</v>
      </c>
      <c r="M8" s="90" t="n">
        <v>14</v>
      </c>
      <c r="N8" s="90" t="n">
        <v>15</v>
      </c>
      <c r="O8" s="90" t="n">
        <v>16</v>
      </c>
      <c r="P8" s="90" t="n">
        <v>17</v>
      </c>
      <c r="Q8" s="90" t="s">
        <v>94</v>
      </c>
      <c r="R8" s="90" t="n">
        <v>19</v>
      </c>
      <c r="S8" s="90" t="n">
        <v>20</v>
      </c>
      <c r="T8" s="91" t="n">
        <v>21</v>
      </c>
    </row>
    <row r="9" customFormat="false" ht="14" hidden="false" customHeight="true" outlineLevel="0" collapsed="false">
      <c r="A9" s="93" t="s">
        <v>95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customFormat="false" ht="14" hidden="false" customHeight="true" outlineLevel="0" collapsed="false">
      <c r="A10" s="72" t="s">
        <v>9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13" hidden="false" customHeight="false" outlineLevel="0" collapsed="false">
      <c r="A11" s="94" t="s">
        <v>97</v>
      </c>
      <c r="B11" s="95" t="s">
        <v>98</v>
      </c>
      <c r="C11" s="96"/>
      <c r="D11" s="97" t="n">
        <v>1</v>
      </c>
      <c r="E11" s="98"/>
      <c r="F11" s="99" t="n">
        <v>3</v>
      </c>
      <c r="G11" s="100" t="n">
        <v>90</v>
      </c>
      <c r="H11" s="101" t="n">
        <v>30</v>
      </c>
      <c r="I11" s="101" t="n">
        <v>20</v>
      </c>
      <c r="J11" s="101"/>
      <c r="K11" s="101" t="n">
        <v>10</v>
      </c>
      <c r="L11" s="102" t="n">
        <v>60</v>
      </c>
      <c r="M11" s="96" t="n">
        <v>2</v>
      </c>
      <c r="N11" s="103"/>
      <c r="O11" s="104"/>
      <c r="P11" s="103"/>
      <c r="Q11" s="96"/>
      <c r="R11" s="103"/>
      <c r="S11" s="96"/>
      <c r="T11" s="103"/>
    </row>
    <row r="12" customFormat="false" ht="13" hidden="false" customHeight="false" outlineLevel="0" collapsed="false">
      <c r="A12" s="105" t="s">
        <v>99</v>
      </c>
      <c r="B12" s="106" t="s">
        <v>100</v>
      </c>
      <c r="C12" s="107"/>
      <c r="D12" s="108" t="n">
        <v>2</v>
      </c>
      <c r="E12" s="109"/>
      <c r="F12" s="110" t="n">
        <v>3</v>
      </c>
      <c r="G12" s="111" t="n">
        <v>90</v>
      </c>
      <c r="H12" s="112" t="n">
        <v>30</v>
      </c>
      <c r="I12" s="112" t="n">
        <v>20</v>
      </c>
      <c r="J12" s="112"/>
      <c r="K12" s="112" t="n">
        <v>10</v>
      </c>
      <c r="L12" s="113" t="n">
        <v>60</v>
      </c>
      <c r="M12" s="107"/>
      <c r="N12" s="114" t="n">
        <v>2</v>
      </c>
      <c r="O12" s="115"/>
      <c r="P12" s="114"/>
      <c r="Q12" s="107"/>
      <c r="R12" s="114"/>
      <c r="S12" s="107"/>
      <c r="T12" s="114"/>
    </row>
    <row r="13" customFormat="false" ht="13" hidden="false" customHeight="false" outlineLevel="0" collapsed="false">
      <c r="A13" s="105" t="s">
        <v>101</v>
      </c>
      <c r="B13" s="116" t="s">
        <v>102</v>
      </c>
      <c r="C13" s="107"/>
      <c r="D13" s="108" t="n">
        <v>3</v>
      </c>
      <c r="E13" s="109"/>
      <c r="F13" s="110" t="n">
        <v>3</v>
      </c>
      <c r="G13" s="111" t="n">
        <v>90</v>
      </c>
      <c r="H13" s="112" t="n">
        <v>30</v>
      </c>
      <c r="I13" s="112" t="n">
        <v>20</v>
      </c>
      <c r="J13" s="112"/>
      <c r="K13" s="112" t="n">
        <v>10</v>
      </c>
      <c r="L13" s="113" t="n">
        <v>60</v>
      </c>
      <c r="M13" s="107"/>
      <c r="N13" s="114"/>
      <c r="O13" s="115" t="n">
        <v>2</v>
      </c>
      <c r="P13" s="114"/>
      <c r="Q13" s="107"/>
      <c r="R13" s="114"/>
      <c r="S13" s="107"/>
      <c r="T13" s="114"/>
    </row>
    <row r="14" customFormat="false" ht="14" hidden="false" customHeight="false" outlineLevel="0" collapsed="false">
      <c r="A14" s="117" t="s">
        <v>103</v>
      </c>
      <c r="B14" s="118" t="s">
        <v>104</v>
      </c>
      <c r="C14" s="119" t="n">
        <v>8</v>
      </c>
      <c r="D14" s="120"/>
      <c r="E14" s="120"/>
      <c r="F14" s="121" t="n">
        <v>3</v>
      </c>
      <c r="G14" s="122" t="n">
        <v>90</v>
      </c>
      <c r="H14" s="123" t="n">
        <v>20</v>
      </c>
      <c r="I14" s="123"/>
      <c r="J14" s="124"/>
      <c r="K14" s="120" t="n">
        <v>20</v>
      </c>
      <c r="L14" s="125" t="n">
        <v>70</v>
      </c>
      <c r="M14" s="126"/>
      <c r="N14" s="127"/>
      <c r="O14" s="126"/>
      <c r="P14" s="127"/>
      <c r="Q14" s="126"/>
      <c r="R14" s="127"/>
      <c r="S14" s="126"/>
      <c r="T14" s="127" t="n">
        <v>2</v>
      </c>
    </row>
    <row r="15" s="133" customFormat="true" ht="15.75" hidden="false" customHeight="true" outlineLevel="0" collapsed="false">
      <c r="A15" s="128" t="s">
        <v>44</v>
      </c>
      <c r="B15" s="128"/>
      <c r="C15" s="129" t="n">
        <v>1</v>
      </c>
      <c r="D15" s="130" t="n">
        <v>3</v>
      </c>
      <c r="E15" s="130" t="n">
        <v>0</v>
      </c>
      <c r="F15" s="131" t="n">
        <v>12</v>
      </c>
      <c r="G15" s="129" t="n">
        <v>360</v>
      </c>
      <c r="H15" s="130" t="n">
        <v>110</v>
      </c>
      <c r="I15" s="130" t="n">
        <v>60</v>
      </c>
      <c r="J15" s="130" t="n">
        <v>0</v>
      </c>
      <c r="K15" s="130" t="n">
        <v>50</v>
      </c>
      <c r="L15" s="131" t="n">
        <v>250</v>
      </c>
      <c r="M15" s="129" t="n">
        <v>2</v>
      </c>
      <c r="N15" s="131" t="n">
        <v>2</v>
      </c>
      <c r="O15" s="129" t="n">
        <v>2</v>
      </c>
      <c r="P15" s="131" t="n">
        <v>0</v>
      </c>
      <c r="Q15" s="129" t="n">
        <v>0</v>
      </c>
      <c r="R15" s="131" t="n">
        <v>0</v>
      </c>
      <c r="S15" s="129" t="n">
        <v>0</v>
      </c>
      <c r="T15" s="131" t="n">
        <v>2</v>
      </c>
      <c r="U15" s="132"/>
      <c r="V15" s="132"/>
      <c r="W15" s="132"/>
      <c r="X15" s="132"/>
      <c r="Y15" s="132"/>
      <c r="Z15" s="132"/>
      <c r="AA15" s="132"/>
      <c r="AB15" s="132"/>
    </row>
    <row r="16" customFormat="false" ht="15.75" hidden="false" customHeight="true" outlineLevel="0" collapsed="false">
      <c r="A16" s="134" t="s">
        <v>105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</row>
    <row r="17" customFormat="false" ht="13" hidden="false" customHeight="false" outlineLevel="0" collapsed="false">
      <c r="A17" s="135" t="s">
        <v>106</v>
      </c>
      <c r="B17" s="136" t="s">
        <v>107</v>
      </c>
      <c r="C17" s="137"/>
      <c r="D17" s="138" t="n">
        <v>1</v>
      </c>
      <c r="E17" s="138"/>
      <c r="F17" s="139" t="n">
        <v>3</v>
      </c>
      <c r="G17" s="140" t="n">
        <v>90</v>
      </c>
      <c r="H17" s="141" t="n">
        <v>30</v>
      </c>
      <c r="I17" s="138"/>
      <c r="J17" s="138"/>
      <c r="K17" s="138" t="n">
        <v>30</v>
      </c>
      <c r="L17" s="142" t="n">
        <v>60</v>
      </c>
      <c r="M17" s="143" t="n">
        <v>2</v>
      </c>
      <c r="N17" s="144"/>
      <c r="O17" s="145"/>
      <c r="P17" s="146"/>
      <c r="Q17" s="143"/>
      <c r="R17" s="144"/>
      <c r="S17" s="147"/>
      <c r="T17" s="148"/>
    </row>
    <row r="18" customFormat="false" ht="13" hidden="false" customHeight="false" outlineLevel="0" collapsed="false">
      <c r="A18" s="149" t="s">
        <v>108</v>
      </c>
      <c r="B18" s="150" t="s">
        <v>109</v>
      </c>
      <c r="C18" s="151" t="n">
        <v>2</v>
      </c>
      <c r="D18" s="152" t="n">
        <v>1</v>
      </c>
      <c r="E18" s="153"/>
      <c r="F18" s="154" t="n">
        <v>6</v>
      </c>
      <c r="G18" s="151" t="n">
        <v>180</v>
      </c>
      <c r="H18" s="141" t="n">
        <v>60</v>
      </c>
      <c r="I18" s="155" t="n">
        <v>40</v>
      </c>
      <c r="J18" s="156"/>
      <c r="K18" s="152" t="n">
        <v>20</v>
      </c>
      <c r="L18" s="157" t="n">
        <v>120</v>
      </c>
      <c r="M18" s="158" t="n">
        <v>2</v>
      </c>
      <c r="N18" s="154" t="n">
        <v>2</v>
      </c>
      <c r="O18" s="159"/>
      <c r="P18" s="160"/>
      <c r="Q18" s="161"/>
      <c r="R18" s="162"/>
      <c r="S18" s="161"/>
      <c r="T18" s="162"/>
    </row>
    <row r="19" customFormat="false" ht="24" hidden="false" customHeight="false" outlineLevel="0" collapsed="false">
      <c r="A19" s="135" t="s">
        <v>110</v>
      </c>
      <c r="B19" s="163" t="s">
        <v>111</v>
      </c>
      <c r="C19" s="111" t="n">
        <v>4</v>
      </c>
      <c r="D19" s="164" t="n">
        <v>3</v>
      </c>
      <c r="E19" s="112"/>
      <c r="F19" s="110" t="n">
        <v>8</v>
      </c>
      <c r="G19" s="111" t="n">
        <v>240</v>
      </c>
      <c r="H19" s="141" t="n">
        <v>92</v>
      </c>
      <c r="I19" s="164" t="n">
        <v>60</v>
      </c>
      <c r="J19" s="112"/>
      <c r="K19" s="164" t="n">
        <v>32</v>
      </c>
      <c r="L19" s="165" t="n">
        <v>148</v>
      </c>
      <c r="M19" s="166"/>
      <c r="N19" s="167"/>
      <c r="O19" s="111" t="n">
        <v>3</v>
      </c>
      <c r="P19" s="168" t="n">
        <v>3</v>
      </c>
      <c r="Q19" s="166"/>
      <c r="R19" s="167"/>
      <c r="S19" s="166"/>
      <c r="T19" s="167"/>
      <c r="U19" s="169"/>
      <c r="V19" s="169"/>
      <c r="W19" s="169"/>
      <c r="X19" s="169"/>
      <c r="Y19" s="169"/>
      <c r="Z19" s="169"/>
      <c r="AA19" s="169"/>
      <c r="AB19" s="169"/>
    </row>
    <row r="20" customFormat="false" ht="13" hidden="false" customHeight="false" outlineLevel="0" collapsed="false">
      <c r="A20" s="135" t="s">
        <v>112</v>
      </c>
      <c r="B20" s="163" t="s">
        <v>113</v>
      </c>
      <c r="C20" s="111"/>
      <c r="D20" s="164" t="n">
        <v>5</v>
      </c>
      <c r="E20" s="112"/>
      <c r="F20" s="110" t="n">
        <v>3</v>
      </c>
      <c r="G20" s="170" t="n">
        <v>90</v>
      </c>
      <c r="H20" s="141" t="n">
        <v>30</v>
      </c>
      <c r="I20" s="164" t="n">
        <v>20</v>
      </c>
      <c r="J20" s="112"/>
      <c r="K20" s="164" t="n">
        <v>10</v>
      </c>
      <c r="L20" s="171" t="n">
        <v>60</v>
      </c>
      <c r="M20" s="166"/>
      <c r="N20" s="167"/>
      <c r="O20" s="111"/>
      <c r="P20" s="168"/>
      <c r="Q20" s="166" t="n">
        <v>2</v>
      </c>
      <c r="R20" s="167"/>
      <c r="S20" s="172"/>
      <c r="T20" s="173"/>
      <c r="U20" s="169"/>
      <c r="V20" s="169"/>
      <c r="W20" s="169"/>
      <c r="X20" s="169"/>
      <c r="Y20" s="169"/>
      <c r="Z20" s="169"/>
      <c r="AA20" s="169"/>
      <c r="AB20" s="169"/>
    </row>
    <row r="21" customFormat="false" ht="13" hidden="false" customHeight="false" outlineLevel="0" collapsed="false">
      <c r="A21" s="135" t="s">
        <v>114</v>
      </c>
      <c r="B21" s="163" t="s">
        <v>115</v>
      </c>
      <c r="C21" s="111"/>
      <c r="D21" s="164" t="n">
        <v>5.6</v>
      </c>
      <c r="E21" s="112"/>
      <c r="F21" s="110" t="n">
        <v>6</v>
      </c>
      <c r="G21" s="170" t="n">
        <v>180</v>
      </c>
      <c r="H21" s="141" t="n">
        <v>120</v>
      </c>
      <c r="I21" s="164"/>
      <c r="J21" s="112"/>
      <c r="K21" s="164" t="n">
        <v>120</v>
      </c>
      <c r="L21" s="171" t="n">
        <v>60</v>
      </c>
      <c r="M21" s="166"/>
      <c r="N21" s="167"/>
      <c r="O21" s="111"/>
      <c r="P21" s="168"/>
      <c r="Q21" s="166" t="n">
        <v>4</v>
      </c>
      <c r="R21" s="167" t="n">
        <v>4</v>
      </c>
      <c r="S21" s="172"/>
      <c r="T21" s="173"/>
      <c r="U21" s="169"/>
      <c r="V21" s="169"/>
      <c r="W21" s="169"/>
      <c r="X21" s="169"/>
      <c r="Y21" s="169"/>
      <c r="Z21" s="169"/>
      <c r="AA21" s="169"/>
      <c r="AB21" s="169"/>
    </row>
    <row r="22" customFormat="false" ht="13" hidden="false" customHeight="false" outlineLevel="0" collapsed="false">
      <c r="A22" s="135" t="s">
        <v>116</v>
      </c>
      <c r="B22" s="163" t="s">
        <v>117</v>
      </c>
      <c r="C22" s="111" t="n">
        <v>1.2</v>
      </c>
      <c r="D22" s="164"/>
      <c r="E22" s="112"/>
      <c r="F22" s="110" t="n">
        <v>9</v>
      </c>
      <c r="G22" s="170" t="n">
        <v>270</v>
      </c>
      <c r="H22" s="141" t="n">
        <v>120</v>
      </c>
      <c r="I22" s="164" t="n">
        <v>60</v>
      </c>
      <c r="J22" s="112"/>
      <c r="K22" s="164" t="n">
        <v>60</v>
      </c>
      <c r="L22" s="171" t="n">
        <v>150</v>
      </c>
      <c r="M22" s="166" t="n">
        <v>4</v>
      </c>
      <c r="N22" s="167" t="n">
        <v>4</v>
      </c>
      <c r="O22" s="111"/>
      <c r="P22" s="168"/>
      <c r="Q22" s="166"/>
      <c r="R22" s="167"/>
      <c r="S22" s="172"/>
      <c r="T22" s="173"/>
      <c r="U22" s="169"/>
      <c r="V22" s="169"/>
      <c r="W22" s="169"/>
      <c r="X22" s="169"/>
      <c r="Y22" s="169"/>
      <c r="Z22" s="169"/>
      <c r="AA22" s="169"/>
      <c r="AB22" s="169"/>
    </row>
    <row r="23" customFormat="false" ht="13" hidden="false" customHeight="false" outlineLevel="0" collapsed="false">
      <c r="A23" s="135" t="s">
        <v>118</v>
      </c>
      <c r="B23" s="163" t="s">
        <v>119</v>
      </c>
      <c r="C23" s="111" t="n">
        <v>1.2</v>
      </c>
      <c r="D23" s="164"/>
      <c r="E23" s="112"/>
      <c r="F23" s="110" t="n">
        <v>8</v>
      </c>
      <c r="G23" s="170" t="n">
        <v>240</v>
      </c>
      <c r="H23" s="141" t="n">
        <v>92</v>
      </c>
      <c r="I23" s="164" t="n">
        <v>60</v>
      </c>
      <c r="J23" s="112"/>
      <c r="K23" s="164" t="n">
        <v>32</v>
      </c>
      <c r="L23" s="171" t="n">
        <v>148</v>
      </c>
      <c r="M23" s="166" t="n">
        <v>3</v>
      </c>
      <c r="N23" s="167" t="n">
        <v>3</v>
      </c>
      <c r="O23" s="111"/>
      <c r="P23" s="168"/>
      <c r="Q23" s="166"/>
      <c r="R23" s="167"/>
      <c r="S23" s="172"/>
      <c r="T23" s="173"/>
      <c r="U23" s="169"/>
      <c r="V23" s="169"/>
      <c r="W23" s="169"/>
      <c r="X23" s="169"/>
      <c r="Y23" s="169"/>
      <c r="Z23" s="169"/>
      <c r="AA23" s="169"/>
      <c r="AB23" s="169"/>
    </row>
    <row r="24" customFormat="false" ht="13" hidden="false" customHeight="false" outlineLevel="0" collapsed="false">
      <c r="A24" s="135" t="s">
        <v>120</v>
      </c>
      <c r="B24" s="163" t="s">
        <v>121</v>
      </c>
      <c r="C24" s="111" t="n">
        <v>1.2</v>
      </c>
      <c r="D24" s="164"/>
      <c r="E24" s="112"/>
      <c r="F24" s="110" t="n">
        <v>22</v>
      </c>
      <c r="G24" s="170" t="n">
        <v>660</v>
      </c>
      <c r="H24" s="141" t="n">
        <v>330</v>
      </c>
      <c r="I24" s="164" t="n">
        <v>120</v>
      </c>
      <c r="J24" s="112" t="n">
        <v>150</v>
      </c>
      <c r="K24" s="164" t="n">
        <v>60</v>
      </c>
      <c r="L24" s="171" t="n">
        <v>330</v>
      </c>
      <c r="M24" s="166" t="n">
        <v>10</v>
      </c>
      <c r="N24" s="167" t="n">
        <v>12</v>
      </c>
      <c r="O24" s="111"/>
      <c r="P24" s="168"/>
      <c r="Q24" s="166"/>
      <c r="R24" s="167"/>
      <c r="S24" s="172"/>
      <c r="T24" s="173"/>
      <c r="U24" s="169"/>
      <c r="V24" s="169"/>
      <c r="W24" s="169"/>
      <c r="X24" s="169"/>
      <c r="Y24" s="169"/>
      <c r="Z24" s="169"/>
      <c r="AA24" s="169"/>
      <c r="AB24" s="169"/>
    </row>
    <row r="25" customFormat="false" ht="13" hidden="false" customHeight="false" outlineLevel="0" collapsed="false">
      <c r="A25" s="135" t="s">
        <v>122</v>
      </c>
      <c r="B25" s="163" t="s">
        <v>123</v>
      </c>
      <c r="C25" s="111"/>
      <c r="D25" s="164" t="n">
        <v>1</v>
      </c>
      <c r="E25" s="112"/>
      <c r="F25" s="110" t="n">
        <v>3</v>
      </c>
      <c r="G25" s="170" t="n">
        <v>90</v>
      </c>
      <c r="H25" s="141" t="n">
        <v>46</v>
      </c>
      <c r="I25" s="164" t="n">
        <v>20</v>
      </c>
      <c r="J25" s="112" t="n">
        <v>16</v>
      </c>
      <c r="K25" s="164" t="n">
        <v>10</v>
      </c>
      <c r="L25" s="171" t="n">
        <v>44</v>
      </c>
      <c r="M25" s="166" t="n">
        <v>3</v>
      </c>
      <c r="N25" s="167"/>
      <c r="O25" s="111"/>
      <c r="P25" s="168"/>
      <c r="Q25" s="166"/>
      <c r="R25" s="167"/>
      <c r="S25" s="172"/>
      <c r="T25" s="173"/>
      <c r="U25" s="169"/>
      <c r="V25" s="169"/>
      <c r="W25" s="169"/>
      <c r="X25" s="169"/>
      <c r="Y25" s="169"/>
      <c r="Z25" s="169"/>
      <c r="AA25" s="169"/>
      <c r="AB25" s="169"/>
    </row>
    <row r="26" customFormat="false" ht="13" hidden="false" customHeight="false" outlineLevel="0" collapsed="false">
      <c r="A26" s="135" t="s">
        <v>124</v>
      </c>
      <c r="B26" s="163" t="s">
        <v>125</v>
      </c>
      <c r="C26" s="111" t="n">
        <v>3.4</v>
      </c>
      <c r="D26" s="164"/>
      <c r="E26" s="112" t="n">
        <v>2</v>
      </c>
      <c r="F26" s="110" t="n">
        <v>20</v>
      </c>
      <c r="G26" s="170" t="n">
        <v>600</v>
      </c>
      <c r="H26" s="141" t="n">
        <v>300</v>
      </c>
      <c r="I26" s="164" t="n">
        <v>120</v>
      </c>
      <c r="J26" s="112" t="n">
        <v>150</v>
      </c>
      <c r="K26" s="164" t="n">
        <v>30</v>
      </c>
      <c r="L26" s="171" t="n">
        <v>300</v>
      </c>
      <c r="M26" s="166"/>
      <c r="N26" s="167"/>
      <c r="O26" s="111" t="n">
        <v>10</v>
      </c>
      <c r="P26" s="168" t="n">
        <v>10</v>
      </c>
      <c r="Q26" s="166"/>
      <c r="R26" s="167"/>
      <c r="S26" s="172"/>
      <c r="T26" s="173"/>
      <c r="U26" s="169"/>
      <c r="V26" s="169"/>
      <c r="W26" s="169"/>
      <c r="X26" s="169"/>
      <c r="Y26" s="169"/>
      <c r="Z26" s="169"/>
      <c r="AA26" s="169"/>
      <c r="AB26" s="169"/>
    </row>
    <row r="27" customFormat="false" ht="13" hidden="false" customHeight="false" outlineLevel="0" collapsed="false">
      <c r="A27" s="135" t="s">
        <v>126</v>
      </c>
      <c r="B27" s="163" t="s">
        <v>127</v>
      </c>
      <c r="C27" s="111" t="n">
        <v>3</v>
      </c>
      <c r="D27" s="164"/>
      <c r="E27" s="112"/>
      <c r="F27" s="110" t="n">
        <v>3</v>
      </c>
      <c r="G27" s="170" t="n">
        <v>90</v>
      </c>
      <c r="H27" s="141" t="n">
        <v>46</v>
      </c>
      <c r="I27" s="164" t="n">
        <v>30</v>
      </c>
      <c r="J27" s="112"/>
      <c r="K27" s="164" t="n">
        <v>16</v>
      </c>
      <c r="L27" s="171" t="n">
        <v>44</v>
      </c>
      <c r="M27" s="166"/>
      <c r="N27" s="167"/>
      <c r="O27" s="111" t="n">
        <v>3</v>
      </c>
      <c r="P27" s="168"/>
      <c r="Q27" s="166"/>
      <c r="R27" s="167"/>
      <c r="S27" s="172"/>
      <c r="T27" s="173"/>
      <c r="U27" s="169"/>
      <c r="V27" s="169"/>
      <c r="W27" s="169"/>
      <c r="X27" s="169"/>
      <c r="Y27" s="169"/>
      <c r="Z27" s="169"/>
      <c r="AA27" s="169"/>
      <c r="AB27" s="169"/>
    </row>
    <row r="28" customFormat="false" ht="13" hidden="false" customHeight="false" outlineLevel="0" collapsed="false">
      <c r="A28" s="135" t="s">
        <v>128</v>
      </c>
      <c r="B28" s="163" t="s">
        <v>129</v>
      </c>
      <c r="C28" s="111" t="n">
        <v>4</v>
      </c>
      <c r="D28" s="164"/>
      <c r="E28" s="112"/>
      <c r="F28" s="110" t="n">
        <v>3</v>
      </c>
      <c r="G28" s="170" t="n">
        <v>90</v>
      </c>
      <c r="H28" s="141" t="n">
        <v>46</v>
      </c>
      <c r="I28" s="164" t="n">
        <v>30</v>
      </c>
      <c r="J28" s="112"/>
      <c r="K28" s="164" t="n">
        <v>16</v>
      </c>
      <c r="L28" s="171" t="n">
        <v>44</v>
      </c>
      <c r="M28" s="166"/>
      <c r="N28" s="167"/>
      <c r="O28" s="111"/>
      <c r="P28" s="168" t="n">
        <v>3</v>
      </c>
      <c r="Q28" s="166"/>
      <c r="R28" s="167"/>
      <c r="S28" s="172"/>
      <c r="T28" s="173"/>
      <c r="U28" s="169"/>
      <c r="V28" s="169"/>
      <c r="W28" s="169"/>
      <c r="X28" s="169"/>
      <c r="Y28" s="169"/>
      <c r="Z28" s="169"/>
      <c r="AA28" s="169"/>
      <c r="AB28" s="169"/>
    </row>
    <row r="29" customFormat="false" ht="13" hidden="false" customHeight="false" outlineLevel="0" collapsed="false">
      <c r="A29" s="135" t="s">
        <v>130</v>
      </c>
      <c r="B29" s="163" t="s">
        <v>131</v>
      </c>
      <c r="C29" s="111" t="n">
        <v>5.6</v>
      </c>
      <c r="D29" s="164"/>
      <c r="E29" s="112" t="n">
        <v>3</v>
      </c>
      <c r="F29" s="110" t="n">
        <v>16</v>
      </c>
      <c r="G29" s="170" t="n">
        <v>480</v>
      </c>
      <c r="H29" s="141" t="n">
        <v>240</v>
      </c>
      <c r="I29" s="164" t="n">
        <v>60</v>
      </c>
      <c r="J29" s="112" t="n">
        <v>120</v>
      </c>
      <c r="K29" s="164" t="n">
        <v>60</v>
      </c>
      <c r="L29" s="171" t="n">
        <v>240</v>
      </c>
      <c r="M29" s="166"/>
      <c r="N29" s="167"/>
      <c r="O29" s="111"/>
      <c r="P29" s="168"/>
      <c r="Q29" s="166" t="n">
        <v>8</v>
      </c>
      <c r="R29" s="167" t="n">
        <v>8</v>
      </c>
      <c r="S29" s="172"/>
      <c r="T29" s="173"/>
      <c r="U29" s="169"/>
      <c r="V29" s="169"/>
      <c r="W29" s="169"/>
      <c r="X29" s="169"/>
      <c r="Y29" s="169"/>
      <c r="Z29" s="169"/>
      <c r="AA29" s="169"/>
      <c r="AB29" s="169"/>
    </row>
    <row r="30" customFormat="false" ht="13" hidden="false" customHeight="false" outlineLevel="0" collapsed="false">
      <c r="A30" s="135" t="s">
        <v>132</v>
      </c>
      <c r="B30" s="163" t="s">
        <v>133</v>
      </c>
      <c r="C30" s="111" t="s">
        <v>134</v>
      </c>
      <c r="D30" s="164"/>
      <c r="E30" s="112"/>
      <c r="F30" s="110" t="n">
        <v>12</v>
      </c>
      <c r="G30" s="170" t="n">
        <v>360</v>
      </c>
      <c r="H30" s="141" t="n">
        <v>182</v>
      </c>
      <c r="I30" s="164" t="n">
        <v>62</v>
      </c>
      <c r="J30" s="112" t="n">
        <v>62</v>
      </c>
      <c r="K30" s="164" t="n">
        <v>58</v>
      </c>
      <c r="L30" s="171" t="n">
        <v>178</v>
      </c>
      <c r="M30" s="166"/>
      <c r="N30" s="167"/>
      <c r="O30" s="111"/>
      <c r="P30" s="168"/>
      <c r="Q30" s="166" t="s">
        <v>135</v>
      </c>
      <c r="R30" s="167" t="n">
        <v>3</v>
      </c>
      <c r="S30" s="172" t="n">
        <v>8</v>
      </c>
      <c r="T30" s="173"/>
      <c r="U30" s="169"/>
      <c r="V30" s="169"/>
      <c r="W30" s="169"/>
      <c r="X30" s="169"/>
      <c r="Y30" s="169"/>
      <c r="Z30" s="169"/>
      <c r="AA30" s="169"/>
      <c r="AB30" s="169"/>
    </row>
    <row r="31" customFormat="false" ht="13" hidden="false" customHeight="false" outlineLevel="0" collapsed="false">
      <c r="A31" s="135" t="s">
        <v>136</v>
      </c>
      <c r="B31" s="163" t="s">
        <v>137</v>
      </c>
      <c r="C31" s="111" t="n">
        <v>7</v>
      </c>
      <c r="D31" s="164" t="n">
        <v>6</v>
      </c>
      <c r="E31" s="112"/>
      <c r="F31" s="110" t="n">
        <v>7</v>
      </c>
      <c r="G31" s="170" t="n">
        <v>210</v>
      </c>
      <c r="H31" s="141" t="n">
        <v>76</v>
      </c>
      <c r="I31" s="164" t="n">
        <v>50</v>
      </c>
      <c r="J31" s="112"/>
      <c r="K31" s="164" t="n">
        <v>26</v>
      </c>
      <c r="L31" s="171" t="n">
        <v>134</v>
      </c>
      <c r="M31" s="166"/>
      <c r="N31" s="167"/>
      <c r="O31" s="111"/>
      <c r="P31" s="168"/>
      <c r="Q31" s="166"/>
      <c r="R31" s="167" t="n">
        <v>2</v>
      </c>
      <c r="S31" s="172" t="n">
        <v>4</v>
      </c>
      <c r="T31" s="173"/>
      <c r="U31" s="169"/>
      <c r="V31" s="169"/>
      <c r="W31" s="169"/>
      <c r="X31" s="169"/>
      <c r="Y31" s="169"/>
      <c r="Z31" s="169"/>
      <c r="AA31" s="169"/>
      <c r="AB31" s="169"/>
    </row>
    <row r="32" customFormat="false" ht="13" hidden="false" customHeight="false" outlineLevel="0" collapsed="false">
      <c r="A32" s="135" t="s">
        <v>138</v>
      </c>
      <c r="B32" s="163" t="s">
        <v>139</v>
      </c>
      <c r="C32" s="111" t="n">
        <v>7</v>
      </c>
      <c r="D32" s="164"/>
      <c r="E32" s="112"/>
      <c r="F32" s="110" t="n">
        <v>4</v>
      </c>
      <c r="G32" s="170" t="n">
        <v>120</v>
      </c>
      <c r="H32" s="141" t="n">
        <v>60</v>
      </c>
      <c r="I32" s="164" t="n">
        <v>30</v>
      </c>
      <c r="J32" s="112" t="n">
        <v>30</v>
      </c>
      <c r="K32" s="164"/>
      <c r="L32" s="171" t="n">
        <v>60</v>
      </c>
      <c r="M32" s="166"/>
      <c r="N32" s="167"/>
      <c r="O32" s="111"/>
      <c r="P32" s="168"/>
      <c r="Q32" s="166"/>
      <c r="R32" s="167"/>
      <c r="S32" s="172" t="n">
        <v>5</v>
      </c>
      <c r="T32" s="173"/>
      <c r="U32" s="169"/>
      <c r="V32" s="169"/>
      <c r="W32" s="169"/>
      <c r="X32" s="169"/>
      <c r="Y32" s="169"/>
      <c r="Z32" s="169"/>
      <c r="AA32" s="169"/>
      <c r="AB32" s="169"/>
    </row>
    <row r="33" customFormat="false" ht="13" hidden="false" customHeight="false" outlineLevel="0" collapsed="false">
      <c r="A33" s="135" t="s">
        <v>140</v>
      </c>
      <c r="B33" s="163" t="s">
        <v>141</v>
      </c>
      <c r="C33" s="111" t="n">
        <v>8</v>
      </c>
      <c r="D33" s="164"/>
      <c r="E33" s="112"/>
      <c r="F33" s="110" t="n">
        <v>3</v>
      </c>
      <c r="G33" s="170" t="n">
        <v>90</v>
      </c>
      <c r="H33" s="141" t="n">
        <v>46</v>
      </c>
      <c r="I33" s="164" t="n">
        <v>16</v>
      </c>
      <c r="J33" s="112" t="n">
        <v>30</v>
      </c>
      <c r="K33" s="164"/>
      <c r="L33" s="171" t="n">
        <v>44</v>
      </c>
      <c r="M33" s="166"/>
      <c r="N33" s="167"/>
      <c r="O33" s="111"/>
      <c r="P33" s="168"/>
      <c r="Q33" s="166"/>
      <c r="R33" s="167"/>
      <c r="S33" s="172"/>
      <c r="T33" s="173" t="n">
        <v>4.6</v>
      </c>
      <c r="U33" s="169"/>
      <c r="V33" s="169"/>
      <c r="W33" s="169"/>
      <c r="X33" s="169"/>
      <c r="Y33" s="169"/>
      <c r="Z33" s="169"/>
      <c r="AA33" s="169"/>
      <c r="AB33" s="169"/>
    </row>
    <row r="34" customFormat="false" ht="13" hidden="false" customHeight="false" outlineLevel="0" collapsed="false">
      <c r="A34" s="149" t="s">
        <v>142</v>
      </c>
      <c r="B34" s="174" t="s">
        <v>143</v>
      </c>
      <c r="C34" s="175"/>
      <c r="D34" s="176" t="n">
        <v>8</v>
      </c>
      <c r="E34" s="176"/>
      <c r="F34" s="177" t="n">
        <v>4</v>
      </c>
      <c r="G34" s="170" t="n">
        <v>120</v>
      </c>
      <c r="H34" s="178" t="n">
        <v>46</v>
      </c>
      <c r="I34" s="176" t="n">
        <v>16</v>
      </c>
      <c r="J34" s="176" t="n">
        <v>30</v>
      </c>
      <c r="K34" s="176"/>
      <c r="L34" s="171" t="n">
        <v>74</v>
      </c>
      <c r="M34" s="179"/>
      <c r="N34" s="180"/>
      <c r="O34" s="175"/>
      <c r="P34" s="181"/>
      <c r="Q34" s="182"/>
      <c r="R34" s="180"/>
      <c r="S34" s="183"/>
      <c r="T34" s="184" t="n">
        <v>4.6</v>
      </c>
    </row>
    <row r="35" customFormat="false" ht="15" hidden="false" customHeight="true" outlineLevel="0" collapsed="false">
      <c r="A35" s="135" t="s">
        <v>144</v>
      </c>
      <c r="B35" s="185" t="s">
        <v>145</v>
      </c>
      <c r="C35" s="186" t="n">
        <v>8</v>
      </c>
      <c r="D35" s="178"/>
      <c r="E35" s="178"/>
      <c r="F35" s="187" t="n">
        <v>4</v>
      </c>
      <c r="G35" s="170" t="n">
        <v>120</v>
      </c>
      <c r="H35" s="178" t="n">
        <v>46</v>
      </c>
      <c r="I35" s="178" t="n">
        <v>16</v>
      </c>
      <c r="J35" s="188" t="n">
        <v>20</v>
      </c>
      <c r="K35" s="178" t="n">
        <v>10</v>
      </c>
      <c r="L35" s="189" t="n">
        <v>74</v>
      </c>
      <c r="M35" s="190"/>
      <c r="N35" s="191"/>
      <c r="O35" s="192"/>
      <c r="P35" s="193"/>
      <c r="Q35" s="190"/>
      <c r="R35" s="191"/>
      <c r="S35" s="194"/>
      <c r="T35" s="195" t="n">
        <v>4.6</v>
      </c>
      <c r="U35" s="169"/>
      <c r="V35" s="169"/>
      <c r="W35" s="169"/>
      <c r="X35" s="169"/>
      <c r="Y35" s="169"/>
      <c r="Z35" s="169"/>
      <c r="AA35" s="169"/>
      <c r="AB35" s="169"/>
    </row>
    <row r="36" customFormat="false" ht="14" hidden="false" customHeight="false" outlineLevel="0" collapsed="false">
      <c r="A36" s="196" t="s">
        <v>44</v>
      </c>
      <c r="B36" s="196"/>
      <c r="C36" s="197" t="n">
        <v>21</v>
      </c>
      <c r="D36" s="198" t="n">
        <v>9</v>
      </c>
      <c r="E36" s="198" t="n">
        <v>2</v>
      </c>
      <c r="F36" s="198" t="n">
        <v>144</v>
      </c>
      <c r="G36" s="199" t="n">
        <v>4320</v>
      </c>
      <c r="H36" s="130" t="n">
        <v>2008</v>
      </c>
      <c r="I36" s="130" t="n">
        <v>810</v>
      </c>
      <c r="J36" s="130" t="n">
        <v>608</v>
      </c>
      <c r="K36" s="130" t="n">
        <v>590</v>
      </c>
      <c r="L36" s="198" t="n">
        <v>2312</v>
      </c>
      <c r="M36" s="129" t="n">
        <v>24</v>
      </c>
      <c r="N36" s="131" t="n">
        <v>21</v>
      </c>
      <c r="O36" s="200" t="n">
        <v>16</v>
      </c>
      <c r="P36" s="198" t="n">
        <v>16</v>
      </c>
      <c r="Q36" s="129" t="n">
        <v>17</v>
      </c>
      <c r="R36" s="131" t="n">
        <v>17</v>
      </c>
      <c r="S36" s="200" t="n">
        <v>17</v>
      </c>
      <c r="T36" s="131" t="n">
        <v>13.8</v>
      </c>
      <c r="U36" s="169"/>
      <c r="V36" s="169"/>
      <c r="W36" s="169"/>
      <c r="X36" s="169"/>
      <c r="Y36" s="169"/>
      <c r="Z36" s="169"/>
      <c r="AA36" s="169"/>
      <c r="AB36" s="169"/>
    </row>
    <row r="37" customFormat="false" ht="15.75" hidden="false" customHeight="true" outlineLevel="0" collapsed="false">
      <c r="A37" s="201" t="s">
        <v>146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169"/>
      <c r="V37" s="169"/>
      <c r="W37" s="169"/>
      <c r="X37" s="169"/>
      <c r="Y37" s="169"/>
      <c r="Z37" s="169"/>
      <c r="AA37" s="169"/>
      <c r="AB37" s="169"/>
    </row>
    <row r="38" customFormat="false" ht="13" hidden="false" customHeight="false" outlineLevel="0" collapsed="false">
      <c r="A38" s="202" t="s">
        <v>147</v>
      </c>
      <c r="B38" s="203" t="s">
        <v>50</v>
      </c>
      <c r="C38" s="204"/>
      <c r="D38" s="205" t="n">
        <v>2</v>
      </c>
      <c r="E38" s="206"/>
      <c r="F38" s="207" t="n">
        <v>3</v>
      </c>
      <c r="G38" s="100" t="n">
        <v>90</v>
      </c>
      <c r="H38" s="206"/>
      <c r="I38" s="206"/>
      <c r="J38" s="206"/>
      <c r="K38" s="205" t="n">
        <v>90</v>
      </c>
      <c r="L38" s="208"/>
      <c r="M38" s="209"/>
      <c r="N38" s="210" t="s">
        <v>148</v>
      </c>
      <c r="O38" s="211"/>
      <c r="P38" s="212"/>
      <c r="Q38" s="213"/>
      <c r="R38" s="214"/>
      <c r="S38" s="215"/>
      <c r="T38" s="216"/>
      <c r="U38" s="169"/>
      <c r="V38" s="169"/>
      <c r="W38" s="169"/>
      <c r="X38" s="169"/>
      <c r="Y38" s="169"/>
      <c r="Z38" s="169"/>
      <c r="AA38" s="169"/>
      <c r="AB38" s="169"/>
    </row>
    <row r="39" customFormat="false" ht="13" hidden="false" customHeight="false" outlineLevel="0" collapsed="false">
      <c r="A39" s="202" t="s">
        <v>149</v>
      </c>
      <c r="B39" s="217" t="s">
        <v>150</v>
      </c>
      <c r="C39" s="218"/>
      <c r="D39" s="219" t="n">
        <v>4</v>
      </c>
      <c r="E39" s="220"/>
      <c r="F39" s="221" t="n">
        <v>3</v>
      </c>
      <c r="G39" s="151" t="n">
        <v>90</v>
      </c>
      <c r="H39" s="220"/>
      <c r="I39" s="220"/>
      <c r="J39" s="220"/>
      <c r="K39" s="219" t="n">
        <v>90</v>
      </c>
      <c r="L39" s="157"/>
      <c r="M39" s="222"/>
      <c r="N39" s="210"/>
      <c r="O39" s="223"/>
      <c r="P39" s="210" t="s">
        <v>148</v>
      </c>
      <c r="Q39" s="224"/>
      <c r="R39" s="225"/>
      <c r="S39" s="226"/>
      <c r="T39" s="227"/>
      <c r="U39" s="169"/>
      <c r="V39" s="169"/>
      <c r="W39" s="169"/>
      <c r="X39" s="169"/>
      <c r="Y39" s="169"/>
      <c r="Z39" s="169"/>
      <c r="AA39" s="169"/>
      <c r="AB39" s="169"/>
    </row>
    <row r="40" customFormat="false" ht="13" hidden="false" customHeight="false" outlineLevel="0" collapsed="false">
      <c r="A40" s="202" t="s">
        <v>151</v>
      </c>
      <c r="B40" s="217" t="s">
        <v>55</v>
      </c>
      <c r="C40" s="218"/>
      <c r="D40" s="219" t="s">
        <v>134</v>
      </c>
      <c r="E40" s="220"/>
      <c r="F40" s="221" t="n">
        <v>12</v>
      </c>
      <c r="G40" s="151" t="n">
        <v>360</v>
      </c>
      <c r="H40" s="220"/>
      <c r="I40" s="220"/>
      <c r="J40" s="220"/>
      <c r="K40" s="219" t="n">
        <v>360</v>
      </c>
      <c r="L40" s="157"/>
      <c r="M40" s="222"/>
      <c r="N40" s="210"/>
      <c r="O40" s="223"/>
      <c r="P40" s="210"/>
      <c r="Q40" s="210" t="s">
        <v>148</v>
      </c>
      <c r="R40" s="210" t="s">
        <v>148</v>
      </c>
      <c r="S40" s="210" t="s">
        <v>152</v>
      </c>
      <c r="T40" s="227"/>
      <c r="U40" s="169"/>
      <c r="V40" s="169"/>
      <c r="W40" s="169"/>
      <c r="X40" s="169"/>
      <c r="Y40" s="169"/>
      <c r="Z40" s="169"/>
      <c r="AA40" s="169"/>
      <c r="AB40" s="169"/>
    </row>
    <row r="41" customFormat="false" ht="13" hidden="false" customHeight="false" outlineLevel="0" collapsed="false">
      <c r="A41" s="202" t="s">
        <v>153</v>
      </c>
      <c r="B41" s="228" t="s">
        <v>58</v>
      </c>
      <c r="C41" s="229"/>
      <c r="D41" s="230" t="n">
        <v>8</v>
      </c>
      <c r="E41" s="164"/>
      <c r="F41" s="165" t="n">
        <v>3</v>
      </c>
      <c r="G41" s="111" t="n">
        <v>90</v>
      </c>
      <c r="H41" s="231"/>
      <c r="I41" s="231"/>
      <c r="J41" s="231"/>
      <c r="K41" s="176" t="n">
        <v>90</v>
      </c>
      <c r="L41" s="165"/>
      <c r="M41" s="222"/>
      <c r="N41" s="210"/>
      <c r="O41" s="223"/>
      <c r="P41" s="210"/>
      <c r="Q41" s="232"/>
      <c r="R41" s="233"/>
      <c r="S41" s="223"/>
      <c r="T41" s="210" t="s">
        <v>148</v>
      </c>
      <c r="U41" s="169"/>
      <c r="V41" s="169"/>
      <c r="W41" s="169"/>
      <c r="X41" s="169"/>
      <c r="Y41" s="169"/>
      <c r="Z41" s="169"/>
      <c r="AA41" s="169"/>
      <c r="AB41" s="169"/>
    </row>
    <row r="42" customFormat="false" ht="15.75" hidden="false" customHeight="true" outlineLevel="0" collapsed="false">
      <c r="A42" s="202" t="s">
        <v>154</v>
      </c>
      <c r="B42" s="234" t="s">
        <v>155</v>
      </c>
      <c r="C42" s="235" t="n">
        <v>8</v>
      </c>
      <c r="D42" s="236"/>
      <c r="E42" s="237"/>
      <c r="F42" s="238" t="n">
        <v>3</v>
      </c>
      <c r="G42" s="122" t="n">
        <v>90</v>
      </c>
      <c r="H42" s="120"/>
      <c r="I42" s="120"/>
      <c r="J42" s="120"/>
      <c r="K42" s="239" t="n">
        <v>90</v>
      </c>
      <c r="L42" s="121"/>
      <c r="M42" s="240"/>
      <c r="N42" s="241"/>
      <c r="O42" s="242"/>
      <c r="P42" s="241"/>
      <c r="Q42" s="243"/>
      <c r="R42" s="244"/>
      <c r="S42" s="242"/>
      <c r="T42" s="241" t="s">
        <v>156</v>
      </c>
      <c r="U42" s="169"/>
      <c r="V42" s="169"/>
      <c r="W42" s="169"/>
      <c r="X42" s="169"/>
      <c r="Y42" s="169"/>
      <c r="Z42" s="169"/>
      <c r="AA42" s="169"/>
      <c r="AB42" s="169"/>
    </row>
    <row r="43" customFormat="false" ht="15.75" hidden="false" customHeight="true" outlineLevel="0" collapsed="false">
      <c r="A43" s="196" t="s">
        <v>44</v>
      </c>
      <c r="B43" s="196"/>
      <c r="C43" s="245" t="n">
        <v>1</v>
      </c>
      <c r="D43" s="246" t="n">
        <v>6</v>
      </c>
      <c r="E43" s="246" t="n">
        <v>0</v>
      </c>
      <c r="F43" s="247" t="n">
        <v>24</v>
      </c>
      <c r="G43" s="248" t="n">
        <v>720</v>
      </c>
      <c r="H43" s="249" t="n">
        <v>0</v>
      </c>
      <c r="I43" s="249" t="n">
        <v>0</v>
      </c>
      <c r="J43" s="249" t="n">
        <v>0</v>
      </c>
      <c r="K43" s="249" t="n">
        <v>720</v>
      </c>
      <c r="L43" s="250" t="n">
        <v>0</v>
      </c>
      <c r="M43" s="251" t="n">
        <v>0</v>
      </c>
      <c r="N43" s="252" t="n">
        <v>0</v>
      </c>
      <c r="O43" s="253" t="n">
        <v>0</v>
      </c>
      <c r="P43" s="254" t="n">
        <v>0</v>
      </c>
      <c r="Q43" s="251" t="n">
        <v>0</v>
      </c>
      <c r="R43" s="252" t="n">
        <v>0</v>
      </c>
      <c r="S43" s="253" t="n">
        <v>0</v>
      </c>
      <c r="T43" s="254" t="n">
        <v>0</v>
      </c>
      <c r="U43" s="169"/>
      <c r="V43" s="169"/>
      <c r="W43" s="169"/>
      <c r="X43" s="169"/>
      <c r="Y43" s="169"/>
      <c r="Z43" s="169"/>
      <c r="AA43" s="169"/>
      <c r="AB43" s="169"/>
    </row>
    <row r="44" customFormat="false" ht="15.75" hidden="false" customHeight="true" outlineLevel="0" collapsed="false">
      <c r="A44" s="255" t="s">
        <v>157</v>
      </c>
      <c r="B44" s="255"/>
      <c r="C44" s="248" t="n">
        <v>23</v>
      </c>
      <c r="D44" s="130" t="n">
        <v>18</v>
      </c>
      <c r="E44" s="130" t="n">
        <v>2</v>
      </c>
      <c r="F44" s="198" t="n">
        <v>180</v>
      </c>
      <c r="G44" s="248" t="n">
        <v>5400</v>
      </c>
      <c r="H44" s="249" t="n">
        <v>2118</v>
      </c>
      <c r="I44" s="249" t="n">
        <v>870</v>
      </c>
      <c r="J44" s="249" t="n">
        <v>608</v>
      </c>
      <c r="K44" s="249" t="n">
        <v>1360</v>
      </c>
      <c r="L44" s="247" t="n">
        <v>2562</v>
      </c>
      <c r="M44" s="248" t="n">
        <v>26</v>
      </c>
      <c r="N44" s="250" t="n">
        <v>23</v>
      </c>
      <c r="O44" s="256" t="n">
        <v>18</v>
      </c>
      <c r="P44" s="247" t="n">
        <v>16</v>
      </c>
      <c r="Q44" s="248" t="n">
        <v>17</v>
      </c>
      <c r="R44" s="250" t="n">
        <v>17</v>
      </c>
      <c r="S44" s="256" t="n">
        <v>17</v>
      </c>
      <c r="T44" s="250" t="n">
        <v>15.8</v>
      </c>
      <c r="U44" s="169"/>
      <c r="V44" s="169"/>
      <c r="W44" s="169"/>
      <c r="X44" s="169"/>
      <c r="Y44" s="169"/>
      <c r="Z44" s="169"/>
      <c r="AA44" s="169"/>
      <c r="AB44" s="169"/>
    </row>
    <row r="45" customFormat="false" ht="22.5" hidden="false" customHeight="true" outlineLevel="0" collapsed="false">
      <c r="A45" s="257" t="s">
        <v>158</v>
      </c>
      <c r="B45" s="257"/>
      <c r="C45" s="197"/>
      <c r="D45" s="130"/>
      <c r="E45" s="258"/>
      <c r="F45" s="131" t="n">
        <v>60</v>
      </c>
      <c r="G45" s="130"/>
      <c r="H45" s="130"/>
      <c r="I45" s="130"/>
      <c r="J45" s="130"/>
      <c r="K45" s="130"/>
      <c r="L45" s="131"/>
      <c r="M45" s="129"/>
      <c r="N45" s="131"/>
      <c r="O45" s="129"/>
      <c r="P45" s="131"/>
      <c r="Q45" s="129"/>
      <c r="R45" s="131"/>
      <c r="S45" s="129"/>
      <c r="T45" s="131"/>
      <c r="U45" s="169"/>
      <c r="V45" s="169"/>
      <c r="W45" s="169"/>
      <c r="X45" s="169"/>
      <c r="Y45" s="169"/>
      <c r="Z45" s="169"/>
      <c r="AA45" s="169"/>
      <c r="AB45" s="169"/>
    </row>
    <row r="46" s="264" customFormat="true" ht="15" hidden="false" customHeight="false" outlineLevel="0" collapsed="false">
      <c r="A46" s="259"/>
      <c r="B46" s="260"/>
      <c r="C46" s="261"/>
      <c r="D46" s="261"/>
      <c r="E46" s="261"/>
      <c r="F46" s="261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2"/>
      <c r="U46" s="263"/>
      <c r="V46" s="263"/>
      <c r="W46" s="263"/>
      <c r="X46" s="263"/>
      <c r="Y46" s="263"/>
      <c r="Z46" s="263"/>
      <c r="AA46" s="263"/>
      <c r="AB46" s="263"/>
    </row>
    <row r="47" s="264" customFormat="true" ht="15.75" hidden="false" customHeight="true" outlineLevel="0" collapsed="false">
      <c r="A47" s="257" t="s">
        <v>159</v>
      </c>
      <c r="B47" s="257"/>
      <c r="C47" s="256"/>
      <c r="D47" s="249"/>
      <c r="E47" s="249"/>
      <c r="F47" s="247" t="n">
        <v>240</v>
      </c>
      <c r="G47" s="129" t="n">
        <v>7200</v>
      </c>
      <c r="H47" s="130" t="n">
        <v>2860</v>
      </c>
      <c r="I47" s="130" t="n">
        <v>1246</v>
      </c>
      <c r="J47" s="130" t="n">
        <v>772</v>
      </c>
      <c r="K47" s="130" t="n">
        <v>1562</v>
      </c>
      <c r="L47" s="198" t="n">
        <v>3620</v>
      </c>
      <c r="M47" s="129" t="n">
        <v>26</v>
      </c>
      <c r="N47" s="131" t="n">
        <v>23</v>
      </c>
      <c r="O47" s="129" t="n">
        <v>25</v>
      </c>
      <c r="P47" s="131" t="n">
        <v>24</v>
      </c>
      <c r="Q47" s="129" t="n">
        <v>26</v>
      </c>
      <c r="R47" s="131" t="n">
        <v>26</v>
      </c>
      <c r="S47" s="129" t="n">
        <v>27</v>
      </c>
      <c r="T47" s="131" t="n">
        <v>29.4</v>
      </c>
      <c r="U47" s="263"/>
      <c r="V47" s="263"/>
      <c r="W47" s="263"/>
      <c r="X47" s="263"/>
      <c r="Y47" s="263"/>
      <c r="Z47" s="263"/>
      <c r="AA47" s="263"/>
      <c r="AB47" s="263"/>
    </row>
    <row r="48" customFormat="false" ht="12.75" hidden="false" customHeight="true" outlineLevel="0" collapsed="false">
      <c r="A48" s="265" t="s">
        <v>160</v>
      </c>
      <c r="B48" s="265"/>
      <c r="C48" s="266"/>
      <c r="D48" s="267"/>
      <c r="E48" s="267" t="n">
        <v>2</v>
      </c>
      <c r="F48" s="268"/>
      <c r="G48" s="269"/>
      <c r="H48" s="267"/>
      <c r="I48" s="267"/>
      <c r="J48" s="267"/>
      <c r="K48" s="267"/>
      <c r="L48" s="270"/>
      <c r="M48" s="251"/>
      <c r="N48" s="254"/>
      <c r="O48" s="251"/>
      <c r="P48" s="254" t="n">
        <v>1</v>
      </c>
      <c r="Q48" s="251"/>
      <c r="R48" s="254" t="n">
        <v>1</v>
      </c>
      <c r="S48" s="251"/>
      <c r="T48" s="254"/>
      <c r="U48" s="169"/>
      <c r="V48" s="169"/>
      <c r="W48" s="169"/>
      <c r="X48" s="169"/>
      <c r="Y48" s="169"/>
      <c r="Z48" s="169"/>
      <c r="AA48" s="169"/>
      <c r="AB48" s="169"/>
    </row>
    <row r="49" customFormat="false" ht="13.5" hidden="false" customHeight="true" outlineLevel="0" collapsed="false">
      <c r="A49" s="265" t="s">
        <v>161</v>
      </c>
      <c r="B49" s="265"/>
      <c r="C49" s="271" t="n">
        <v>28</v>
      </c>
      <c r="D49" s="267"/>
      <c r="E49" s="272"/>
      <c r="F49" s="268"/>
      <c r="G49" s="269"/>
      <c r="H49" s="267"/>
      <c r="I49" s="267"/>
      <c r="J49" s="267"/>
      <c r="K49" s="267"/>
      <c r="L49" s="270"/>
      <c r="M49" s="266" t="n">
        <v>3</v>
      </c>
      <c r="N49" s="270" t="n">
        <v>4</v>
      </c>
      <c r="O49" s="266" t="n">
        <v>3</v>
      </c>
      <c r="P49" s="270" t="n">
        <v>3</v>
      </c>
      <c r="Q49" s="266" t="n">
        <v>4</v>
      </c>
      <c r="R49" s="270" t="n">
        <v>4</v>
      </c>
      <c r="S49" s="266" t="n">
        <v>3</v>
      </c>
      <c r="T49" s="270" t="n">
        <v>4</v>
      </c>
      <c r="U49" s="169"/>
      <c r="V49" s="169"/>
      <c r="W49" s="169"/>
      <c r="X49" s="169"/>
      <c r="Y49" s="169"/>
      <c r="Z49" s="169"/>
      <c r="AA49" s="169"/>
      <c r="AB49" s="169"/>
    </row>
    <row r="50" s="264" customFormat="true" ht="15.75" hidden="false" customHeight="true" outlineLevel="0" collapsed="false">
      <c r="A50" s="265" t="s">
        <v>162</v>
      </c>
      <c r="B50" s="265"/>
      <c r="C50" s="251"/>
      <c r="D50" s="273" t="n">
        <v>31</v>
      </c>
      <c r="E50" s="274"/>
      <c r="F50" s="252"/>
      <c r="G50" s="253"/>
      <c r="H50" s="275"/>
      <c r="I50" s="275"/>
      <c r="J50" s="275"/>
      <c r="K50" s="275"/>
      <c r="L50" s="254"/>
      <c r="M50" s="251" t="n">
        <v>4</v>
      </c>
      <c r="N50" s="254" t="n">
        <v>2</v>
      </c>
      <c r="O50" s="251" t="n">
        <v>4</v>
      </c>
      <c r="P50" s="254" t="n">
        <v>4</v>
      </c>
      <c r="Q50" s="251" t="n">
        <v>4</v>
      </c>
      <c r="R50" s="254" t="n">
        <v>4</v>
      </c>
      <c r="S50" s="251" t="n">
        <v>4</v>
      </c>
      <c r="T50" s="254" t="n">
        <v>5</v>
      </c>
      <c r="U50" s="263"/>
      <c r="V50" s="263"/>
      <c r="W50" s="263"/>
      <c r="X50" s="263"/>
      <c r="Y50" s="263"/>
      <c r="Z50" s="263"/>
      <c r="AA50" s="263"/>
      <c r="AB50" s="263"/>
    </row>
    <row r="51" customFormat="false" ht="26.25" hidden="false" customHeight="true" outlineLevel="0" collapsed="false">
      <c r="A51" s="276" t="s">
        <v>163</v>
      </c>
      <c r="B51" s="276"/>
      <c r="C51" s="276"/>
      <c r="D51" s="276"/>
      <c r="E51" s="276"/>
      <c r="F51" s="276"/>
      <c r="G51" s="276"/>
      <c r="H51" s="277"/>
      <c r="I51" s="277"/>
      <c r="J51" s="277"/>
      <c r="K51" s="276"/>
      <c r="L51" s="277"/>
      <c r="M51" s="277"/>
      <c r="N51" s="277"/>
      <c r="O51" s="277"/>
      <c r="P51" s="277"/>
      <c r="Q51" s="277"/>
      <c r="R51" s="277"/>
      <c r="S51" s="277"/>
      <c r="T51" s="277"/>
      <c r="U51" s="169"/>
      <c r="V51" s="169"/>
      <c r="W51" s="169"/>
      <c r="X51" s="169"/>
      <c r="Y51" s="169"/>
      <c r="Z51" s="169"/>
      <c r="AA51" s="169"/>
      <c r="AB51" s="169"/>
    </row>
    <row r="52" customFormat="false" ht="16" hidden="false" customHeight="false" outlineLevel="0" collapsed="false">
      <c r="R52" s="278"/>
      <c r="S52" s="278"/>
      <c r="T52" s="278"/>
      <c r="U52" s="169"/>
      <c r="V52" s="169"/>
      <c r="W52" s="169"/>
      <c r="X52" s="169"/>
      <c r="Y52" s="169"/>
      <c r="Z52" s="169"/>
      <c r="AA52" s="169"/>
      <c r="AB52" s="169"/>
    </row>
    <row r="53" customFormat="false" ht="13.5" hidden="false" customHeight="true" outlineLevel="0" collapsed="false">
      <c r="U53" s="169"/>
      <c r="V53" s="169"/>
      <c r="W53" s="169"/>
      <c r="X53" s="169"/>
      <c r="Y53" s="169"/>
      <c r="Z53" s="169"/>
      <c r="AA53" s="169"/>
      <c r="AB53" s="169"/>
    </row>
    <row r="54" customFormat="false" ht="13" hidden="false" customHeight="false" outlineLevel="0" collapsed="false">
      <c r="U54" s="169"/>
      <c r="V54" s="169"/>
      <c r="W54" s="169"/>
      <c r="X54" s="169"/>
      <c r="Y54" s="169"/>
      <c r="Z54" s="169"/>
      <c r="AA54" s="169"/>
      <c r="AB54" s="169"/>
    </row>
    <row r="55" customFormat="false" ht="13" hidden="false" customHeight="false" outlineLevel="0" collapsed="false">
      <c r="U55" s="169"/>
      <c r="V55" s="169"/>
      <c r="W55" s="169"/>
      <c r="X55" s="169"/>
      <c r="Y55" s="169"/>
      <c r="Z55" s="169"/>
      <c r="AA55" s="169"/>
      <c r="AB55" s="169"/>
    </row>
    <row r="56" customFormat="false" ht="32.25" hidden="false" customHeight="true" outlineLevel="0" collapsed="false">
      <c r="U56" s="169"/>
      <c r="V56" s="169"/>
      <c r="W56" s="169"/>
      <c r="X56" s="169"/>
      <c r="Y56" s="169"/>
      <c r="Z56" s="169"/>
      <c r="AA56" s="169"/>
      <c r="AB56" s="169"/>
    </row>
    <row r="57" customFormat="false" ht="13" hidden="false" customHeight="false" outlineLevel="0" collapsed="false">
      <c r="U57" s="169"/>
      <c r="V57" s="169"/>
      <c r="W57" s="169"/>
      <c r="X57" s="169"/>
      <c r="Y57" s="169"/>
      <c r="Z57" s="169"/>
      <c r="AA57" s="169"/>
      <c r="AB57" s="169"/>
    </row>
    <row r="58" customFormat="false" ht="13" hidden="false" customHeight="false" outlineLevel="0" collapsed="false">
      <c r="U58" s="169"/>
      <c r="V58" s="169"/>
      <c r="W58" s="169"/>
      <c r="X58" s="169"/>
      <c r="Y58" s="169"/>
      <c r="Z58" s="169"/>
      <c r="AA58" s="169"/>
      <c r="AB58" s="169"/>
    </row>
    <row r="59" s="281" customFormat="true" ht="20" hidden="false" customHeight="false" outlineLevel="0" collapsed="false">
      <c r="A59" s="71"/>
      <c r="B59" s="71"/>
      <c r="C59" s="71"/>
      <c r="D59" s="71"/>
      <c r="E59" s="71"/>
      <c r="F59" s="279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280"/>
      <c r="V59" s="280"/>
      <c r="W59" s="280"/>
      <c r="X59" s="280"/>
      <c r="Y59" s="280"/>
      <c r="Z59" s="280"/>
      <c r="AA59" s="280"/>
      <c r="AB59" s="280"/>
    </row>
    <row r="60" s="283" customFormat="true" ht="18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282"/>
      <c r="V60" s="282"/>
      <c r="W60" s="282"/>
      <c r="X60" s="282"/>
      <c r="Y60" s="282"/>
      <c r="Z60" s="282"/>
      <c r="AA60" s="282"/>
      <c r="AB60" s="282"/>
    </row>
    <row r="62" s="278" customFormat="true" ht="15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s="278" customFormat="true" ht="16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s="278" customFormat="true" ht="16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s="278" customFormat="true" ht="16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s="278" customFormat="true" ht="16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s="278" customFormat="true" ht="16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s="278" customFormat="true" ht="16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71" customFormat="false" ht="12.75" hidden="false" customHeight="true" outlineLevel="0" collapsed="false"/>
    <row r="74" customFormat="false" ht="12.75" hidden="false" customHeight="true" outlineLevel="0" collapsed="false"/>
    <row r="77" customFormat="false" ht="13.5" hidden="false" customHeight="true" outlineLevel="0" collapsed="false"/>
    <row r="80" customFormat="false" ht="12.75" hidden="false" customHeight="true" outlineLevel="0" collapsed="false"/>
    <row r="83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36:B36"/>
    <mergeCell ref="A37:T37"/>
    <mergeCell ref="A43:B43"/>
    <mergeCell ref="A44:B44"/>
    <mergeCell ref="A45:B45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7:17:37Z</dcterms:modified>
  <cp:revision>0</cp:revision>
  <dc:subject/>
  <dc:title/>
</cp:coreProperties>
</file>