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őlap" sheetId="1" state="visible" r:id="rId2"/>
    <sheet name="Tanmenet" sheetId="2" state="visible" r:id="rId3"/>
  </sheets>
  <definedNames>
    <definedName function="false" hidden="false" localSheetId="1" name="_xlnm.Print_Area" vbProcedure="false">Tanmenet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6">
  <si>
    <t xml:space="preserve">Ukrajna Oktatási és Tudományügyi Minisztériuma</t>
  </si>
  <si>
    <t xml:space="preserve">II. Rákóczi Ferenc Kárpátaljai Magyar Főiskola</t>
  </si>
  <si>
    <t xml:space="preserve">Mintatanterv</t>
  </si>
  <si>
    <t xml:space="preserve">a mesterképzés "09 " képzési programjához "Biológia" tudományterületen</t>
  </si>
  <si>
    <t xml:space="preserve">szak/szakosodás neve: 091 Biológia</t>
  </si>
  <si>
    <t xml:space="preserve">képesítés: biológus </t>
  </si>
  <si>
    <t xml:space="preserve">Előfeltétel: BA/BSc, SSc vagy MA/MSc szintű oklevél</t>
  </si>
  <si>
    <t xml:space="preserve">A képzés formája: nappali</t>
  </si>
  <si>
    <t xml:space="preserve">I. Az oktatási folyamat strukturája</t>
  </si>
  <si>
    <t xml:space="preserve">Évfolyam</t>
  </si>
  <si>
    <t xml:space="preserve">Szeptember</t>
  </si>
  <si>
    <t xml:space="preserve">Október</t>
  </si>
  <si>
    <t xml:space="preserve">November</t>
  </si>
  <si>
    <t xml:space="preserve">December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І</t>
  </si>
  <si>
    <t xml:space="preserve">т</t>
  </si>
  <si>
    <t xml:space="preserve">к</t>
  </si>
  <si>
    <t xml:space="preserve">с</t>
  </si>
  <si>
    <t xml:space="preserve">п</t>
  </si>
  <si>
    <t xml:space="preserve">ІІ</t>
  </si>
  <si>
    <t xml:space="preserve">пд</t>
  </si>
  <si>
    <t xml:space="preserve">мр</t>
  </si>
  <si>
    <t xml:space="preserve">А</t>
  </si>
  <si>
    <t xml:space="preserve">Т – szorgalmi időszak; С – vizsgaidőszak; П – gyakorlat; К – szünidő; ПД - diplomamunka-előkészítő gyakorlat; МР -Magiszteri munka előkészítése; А – záróvizsga</t>
  </si>
  <si>
    <t xml:space="preserve">II. Hetek száma</t>
  </si>
  <si>
    <t xml:space="preserve">ІІІ. Gyakorlat</t>
  </si>
  <si>
    <t xml:space="preserve">IV.  Záróvizsga</t>
  </si>
  <si>
    <t xml:space="preserve">Szorgalmi időszak</t>
  </si>
  <si>
    <t xml:space="preserve">Vizsgaidőszak</t>
  </si>
  <si>
    <t xml:space="preserve">Gyakorlat</t>
  </si>
  <si>
    <t xml:space="preserve">Diplomamunka-előkészítő gyakorlat</t>
  </si>
  <si>
    <t xml:space="preserve">Záróvizsga</t>
  </si>
  <si>
    <t xml:space="preserve">Szünidő</t>
  </si>
  <si>
    <t xml:space="preserve">Összesen</t>
  </si>
  <si>
    <t xml:space="preserve">A gyakorlat neve</t>
  </si>
  <si>
    <t xml:space="preserve">Félév</t>
  </si>
  <si>
    <t xml:space="preserve">Hetek száma</t>
  </si>
  <si>
    <t xml:space="preserve">A záróvizsga neve</t>
  </si>
  <si>
    <t xml:space="preserve">A záróvizsga formája</t>
  </si>
  <si>
    <t xml:space="preserve">Tudományos terepgyakorlat</t>
  </si>
  <si>
    <t xml:space="preserve">Komplex záróvizsga (Biológia, ökológia és oktatásuk módszertana)</t>
  </si>
  <si>
    <t xml:space="preserve">szóbeli</t>
  </si>
  <si>
    <t xml:space="preserve">Diploma-elékészítő gyakorlat</t>
  </si>
  <si>
    <t xml:space="preserve">Diplomamunka védés</t>
  </si>
  <si>
    <t xml:space="preserve">Magiszteri munka előkészítése</t>
  </si>
  <si>
    <t xml:space="preserve">2</t>
  </si>
  <si>
    <t xml:space="preserve">ІI</t>
  </si>
  <si>
    <t xml:space="preserve">V. Az oktatási folyamat tervezete</t>
  </si>
  <si>
    <t xml:space="preserve">Az oktatási komponens kódja</t>
  </si>
  <si>
    <t xml:space="preserve">Az oktatási komponens neve</t>
  </si>
  <si>
    <t xml:space="preserve">Féléves bontás</t>
  </si>
  <si>
    <t xml:space="preserve">Kreditek száma</t>
  </si>
  <si>
    <t xml:space="preserve">Óraszám</t>
  </si>
  <si>
    <t xml:space="preserve">Tantermi órák heti eloszlása évfolyamok és félévek bontásában</t>
  </si>
  <si>
    <t xml:space="preserve">Vizsgák</t>
  </si>
  <si>
    <t xml:space="preserve">Beszámolók</t>
  </si>
  <si>
    <t xml:space="preserve">Évfolyammunkák</t>
  </si>
  <si>
    <t xml:space="preserve">Tantermi órák</t>
  </si>
  <si>
    <t xml:space="preserve">Önálló munka</t>
  </si>
  <si>
    <t xml:space="preserve">І. évfolyam</t>
  </si>
  <si>
    <t xml:space="preserve">ІI. évfolyam</t>
  </si>
  <si>
    <t xml:space="preserve">Tantermi órák összesen</t>
  </si>
  <si>
    <t xml:space="preserve">Ebből:</t>
  </si>
  <si>
    <t xml:space="preserve"> Кількість кредитів</t>
  </si>
  <si>
    <t xml:space="preserve">Előadások</t>
  </si>
  <si>
    <t xml:space="preserve">Labormunka</t>
  </si>
  <si>
    <t xml:space="preserve">Gyakorlati</t>
  </si>
  <si>
    <t xml:space="preserve">1. félév</t>
  </si>
  <si>
    <t xml:space="preserve">2. félév</t>
  </si>
  <si>
    <t xml:space="preserve">3. félév</t>
  </si>
  <si>
    <t xml:space="preserve">4. félév</t>
  </si>
  <si>
    <t xml:space="preserve">Hetek száma a félévben</t>
  </si>
  <si>
    <t xml:space="preserve">1. Kötelező tantárgyak</t>
  </si>
  <si>
    <t xml:space="preserve">1.1. Az általános tantárgyak blokkja (ÁT)</t>
  </si>
  <si>
    <t xml:space="preserve">ÁT 1</t>
  </si>
  <si>
    <t xml:space="preserve">Tudománymarketing és kutatásszervezés </t>
  </si>
  <si>
    <t xml:space="preserve">ÁT 2</t>
  </si>
  <si>
    <t xml:space="preserve">Tudományetika a felsőoktatásban</t>
  </si>
  <si>
    <t xml:space="preserve">ÁT 3</t>
  </si>
  <si>
    <t xml:space="preserve">Nemzetközi pályázatok rendszere és  tudományos projektekmenedzsment</t>
  </si>
  <si>
    <t xml:space="preserve">ÁT 4</t>
  </si>
  <si>
    <t xml:space="preserve">Az környezeti nevelés módszertana a felsőoktatásban</t>
  </si>
  <si>
    <t xml:space="preserve">1.2. Szaktantárgyak blokkja (ST)</t>
  </si>
  <si>
    <t xml:space="preserve">ST 1</t>
  </si>
  <si>
    <t xml:space="preserve">Általános növényföldrajz</t>
  </si>
  <si>
    <t xml:space="preserve">ST 2</t>
  </si>
  <si>
    <t xml:space="preserve">Alkalmazott ökológia</t>
  </si>
  <si>
    <t xml:space="preserve">ST 3</t>
  </si>
  <si>
    <t xml:space="preserve">Mikológia</t>
  </si>
  <si>
    <t xml:space="preserve">ST 4</t>
  </si>
  <si>
    <t xml:space="preserve">Biológia és ökológia kutatásmódszertan</t>
  </si>
  <si>
    <t xml:space="preserve">ST 5</t>
  </si>
  <si>
    <t xml:space="preserve">A világ nemzeti parkjai és védett területei</t>
  </si>
  <si>
    <t xml:space="preserve">ST 6</t>
  </si>
  <si>
    <t xml:space="preserve">Környezeti mikrobiológia</t>
  </si>
  <si>
    <t xml:space="preserve">ST 7</t>
  </si>
  <si>
    <t xml:space="preserve">Növényi biotechnológia alapjai</t>
  </si>
  <si>
    <t xml:space="preserve">ST 8</t>
  </si>
  <si>
    <t xml:space="preserve">Biocönológia alapjai</t>
  </si>
  <si>
    <t xml:space="preserve">ST 9</t>
  </si>
  <si>
    <t xml:space="preserve">Hidrobiológia</t>
  </si>
  <si>
    <t xml:space="preserve">ST 10</t>
  </si>
  <si>
    <t xml:space="preserve">Populációökológia</t>
  </si>
  <si>
    <t xml:space="preserve">ST 11</t>
  </si>
  <si>
    <t xml:space="preserve">Farmakognózia</t>
  </si>
  <si>
    <t xml:space="preserve">ST 12</t>
  </si>
  <si>
    <t xml:space="preserve">Vízvédelem és víztisztítás</t>
  </si>
  <si>
    <t xml:space="preserve">ST 13</t>
  </si>
  <si>
    <t xml:space="preserve">Parazitológia alapjai</t>
  </si>
  <si>
    <t xml:space="preserve">1.3. Gyakorlatok és záróvizsga (GZ)</t>
  </si>
  <si>
    <t xml:space="preserve">GZ 1</t>
  </si>
  <si>
    <t xml:space="preserve">2т.</t>
  </si>
  <si>
    <t xml:space="preserve">GZ 2</t>
  </si>
  <si>
    <t xml:space="preserve">Diploma-előkészítő gyakorlat</t>
  </si>
  <si>
    <t xml:space="preserve">10т.</t>
  </si>
  <si>
    <t xml:space="preserve">GZ 3</t>
  </si>
  <si>
    <t xml:space="preserve">Magiszteri munka elékészítése</t>
  </si>
  <si>
    <t xml:space="preserve">GZ 4</t>
  </si>
  <si>
    <t xml:space="preserve">1</t>
  </si>
  <si>
    <t xml:space="preserve">*</t>
  </si>
  <si>
    <t xml:space="preserve">Összesen a kötelező tantárgyak blokkjaiban</t>
  </si>
  <si>
    <t xml:space="preserve">2.  Választható tantárgyak</t>
  </si>
  <si>
    <t xml:space="preserve">2.1. Szabadon választható tantárgyak blokkja (VT)</t>
  </si>
  <si>
    <t xml:space="preserve">VT 1</t>
  </si>
  <si>
    <t xml:space="preserve">1. félév (őszi)</t>
  </si>
  <si>
    <t xml:space="preserve">VT 2</t>
  </si>
  <si>
    <t xml:space="preserve">2. félév (tavaszi)</t>
  </si>
  <si>
    <t xml:space="preserve">2,2,2</t>
  </si>
  <si>
    <t xml:space="preserve">VT 3</t>
  </si>
  <si>
    <t xml:space="preserve">3. félév (őszi)</t>
  </si>
  <si>
    <t xml:space="preserve">3,3,3</t>
  </si>
  <si>
    <t xml:space="preserve">VT 4</t>
  </si>
  <si>
    <t xml:space="preserve">4. félév (tavaszi)</t>
  </si>
  <si>
    <t xml:space="preserve">Összesen a szabadon választható tantárgyak blokkjában</t>
  </si>
  <si>
    <t xml:space="preserve">Összesítve</t>
  </si>
  <si>
    <t xml:space="preserve">Vizsgák száma</t>
  </si>
  <si>
    <t xml:space="preserve">Beszámolók száma</t>
  </si>
  <si>
    <t xml:space="preserve">Tudományos-oktatási rektorhelyettes____________________                                                         Tanszékvezető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d\-mmm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0"/>
      <charset val="238"/>
    </font>
    <font>
      <b val="true"/>
      <sz val="10"/>
      <name val="Times New Roman Cyr"/>
      <family val="0"/>
      <charset val="238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38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color rgb="FF000000"/>
      <name val="Times New Roman"/>
      <family val="1"/>
      <charset val="238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38"/>
    </font>
    <font>
      <b val="true"/>
      <sz val="12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sz val="5"/>
      <name val="Times New Roman Cyr"/>
      <family val="1"/>
      <charset val="204"/>
    </font>
    <font>
      <sz val="7"/>
      <name val="Times New Roman Cyr"/>
      <family val="1"/>
      <charset val="204"/>
    </font>
    <font>
      <sz val="7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7"/>
      <color rgb="FF000000"/>
      <name val="Times New Roman"/>
      <family val="2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sz val="11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sz val="16"/>
      <name val="Times New Roman Cyr"/>
      <family val="1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" borderId="4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9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" borderId="1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2" borderId="10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6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4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2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5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2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5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2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9" fillId="2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5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7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mail.gala.net/index.php3?ts=1030430976&amp;twigsi=25&amp;twigci=26&amp;path=1" TargetMode="External"/><Relationship Id="rId2" Type="http://schemas.openxmlformats.org/officeDocument/2006/relationships/hyperlink" Target="http://mail.gala.net/index.php3?ts=1030430976&amp;twigsi=25&amp;twigci=26&amp;path=1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5280</xdr:colOff>
      <xdr:row>1</xdr:row>
      <xdr:rowOff>63360</xdr:rowOff>
    </xdr:to>
    <xdr:sp>
      <xdr:nvSpPr>
        <xdr:cNvPr id="0" name="AutoShape 1">
          <a:hlinkClick r:id="rId1"/>
        </xdr:cNvPr>
        <xdr:cNvSpPr/>
      </xdr:nvSpPr>
      <xdr:spPr>
        <a:xfrm>
          <a:off x="0" y="0"/>
          <a:ext cx="3272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5280</xdr:colOff>
      <xdr:row>1</xdr:row>
      <xdr:rowOff>63360</xdr:rowOff>
    </xdr:to>
    <xdr:sp>
      <xdr:nvSpPr>
        <xdr:cNvPr id="1" name="AutoShape 2">
          <a:hlinkClick r:id="rId2"/>
        </xdr:cNvPr>
        <xdr:cNvSpPr/>
      </xdr:nvSpPr>
      <xdr:spPr>
        <a:xfrm>
          <a:off x="0" y="0"/>
          <a:ext cx="3272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080</xdr:colOff>
      <xdr:row>0</xdr:row>
      <xdr:rowOff>203040</xdr:rowOff>
    </xdr:from>
    <xdr:to>
      <xdr:col>10</xdr:col>
      <xdr:colOff>11880</xdr:colOff>
      <xdr:row>7</xdr:row>
      <xdr:rowOff>127080</xdr:rowOff>
    </xdr:to>
    <xdr:sp>
      <xdr:nvSpPr>
        <xdr:cNvPr id="2" name="Szövegdoboz 5"/>
        <xdr:cNvSpPr/>
      </xdr:nvSpPr>
      <xdr:spPr>
        <a:xfrm>
          <a:off x="82080" y="203040"/>
          <a:ext cx="1248120" cy="13431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Jóváhagyva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A II. Rákóczi Ferenc Kárpátaljai Magyar Főiskola Tudományos Tanácsa által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2 sz. protokoll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2021.03.30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A KMF rektora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_____________Csernicskó I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Y32" activeCellId="0" sqref="AY32"/>
    </sheetView>
  </sheetViews>
  <sheetFormatPr defaultColWidth="7.5" defaultRowHeight="11" zeroHeight="false" outlineLevelRow="0" outlineLevelCol="0"/>
  <cols>
    <col collapsed="false" customWidth="true" hidden="false" outlineLevel="0" max="1" min="1" style="1" width="2.32"/>
    <col collapsed="false" customWidth="true" hidden="false" outlineLevel="0" max="27" min="2" style="1" width="1.82"/>
    <col collapsed="false" customWidth="true" hidden="false" outlineLevel="0" max="28" min="28" style="1" width="2.16"/>
    <col collapsed="false" customWidth="true" hidden="false" outlineLevel="0" max="53" min="29" style="1" width="1.82"/>
    <col collapsed="false" customWidth="true" hidden="false" outlineLevel="0" max="54" min="54" style="1" width="2.82"/>
    <col collapsed="false" customWidth="true" hidden="false" outlineLevel="0" max="55" min="55" style="1" width="3.15"/>
    <col collapsed="false" customWidth="true" hidden="false" outlineLevel="0" max="56" min="56" style="1" width="4.15"/>
    <col collapsed="false" customWidth="true" hidden="false" outlineLevel="0" max="57" min="57" style="1" width="2.66"/>
    <col collapsed="false" customWidth="true" hidden="false" outlineLevel="0" max="58" min="58" style="1" width="2.82"/>
    <col collapsed="false" customWidth="true" hidden="false" outlineLevel="0" max="59" min="59" style="1" width="3.49"/>
    <col collapsed="false" customWidth="true" hidden="false" outlineLevel="0" max="60" min="60" style="1" width="9.49"/>
    <col collapsed="false" customWidth="false" hidden="false" outlineLevel="0" max="257" min="61" style="1" width="7.5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4" t="s">
        <v>0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5"/>
      <c r="BC1" s="5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</row>
    <row r="2" customFormat="false" ht="17.25" hidden="false" customHeight="true" outlineLevel="0" collapsed="false">
      <c r="A2" s="8"/>
      <c r="B2" s="8"/>
      <c r="C2" s="8"/>
      <c r="D2" s="8"/>
      <c r="E2" s="8"/>
      <c r="F2" s="8"/>
      <c r="H2" s="9"/>
      <c r="I2" s="9"/>
      <c r="J2" s="10"/>
      <c r="K2" s="10"/>
      <c r="L2" s="11" t="s">
        <v>1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8"/>
      <c r="BC2" s="8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</row>
    <row r="3" customFormat="false" ht="16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K3" s="15"/>
      <c r="L3" s="16" t="s">
        <v>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8"/>
      <c r="BC3" s="8"/>
      <c r="BE3" s="17"/>
      <c r="BF3" s="17"/>
      <c r="BG3" s="17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</row>
    <row r="4" customFormat="false" ht="12" hidden="false" customHeight="true" outlineLevel="0" collapsed="false">
      <c r="A4" s="14"/>
      <c r="B4" s="14"/>
      <c r="C4" s="14"/>
      <c r="D4" s="14"/>
      <c r="E4" s="14"/>
      <c r="F4" s="14"/>
      <c r="G4" s="14"/>
      <c r="H4" s="20"/>
      <c r="I4" s="20"/>
      <c r="L4" s="21" t="s">
        <v>3</v>
      </c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8"/>
      <c r="BC4" s="8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8"/>
      <c r="BC5" s="8"/>
    </row>
    <row r="6" customFormat="false" ht="13.5" hidden="false" customHeight="true" outlineLevel="0" collapsed="false">
      <c r="L6" s="22" t="s">
        <v>4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8"/>
      <c r="BC6" s="8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L7" s="23" t="s">
        <v>5</v>
      </c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7"/>
      <c r="BC7" s="7"/>
    </row>
    <row r="8" customFormat="false" ht="16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24" t="s">
        <v>6</v>
      </c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7"/>
      <c r="BC8" s="7"/>
    </row>
    <row r="9" s="26" customFormat="tru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25" t="s">
        <v>7</v>
      </c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13"/>
      <c r="BC9" s="13"/>
    </row>
    <row r="10" s="27" customFormat="true" ht="13" hidden="false" customHeight="false" outlineLevel="0" collapsed="false"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</row>
    <row r="11" s="27" customFormat="true" ht="12.75" hidden="false" customHeight="true" outlineLevel="0" collapsed="false">
      <c r="A11" s="29" t="s">
        <v>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30"/>
      <c r="BC11" s="30"/>
      <c r="BD11" s="30"/>
      <c r="BE11" s="30"/>
      <c r="BF11" s="30"/>
      <c r="BG11" s="30"/>
      <c r="BH11" s="30"/>
    </row>
    <row r="12" customFormat="false" ht="20.25" hidden="false" customHeight="true" outlineLevel="0" collapsed="false">
      <c r="A12" s="31" t="s">
        <v>9</v>
      </c>
      <c r="B12" s="32" t="s">
        <v>10</v>
      </c>
      <c r="C12" s="32"/>
      <c r="D12" s="32"/>
      <c r="E12" s="32"/>
      <c r="F12" s="32"/>
      <c r="G12" s="32" t="s">
        <v>11</v>
      </c>
      <c r="H12" s="32"/>
      <c r="I12" s="32"/>
      <c r="J12" s="32"/>
      <c r="K12" s="32" t="s">
        <v>12</v>
      </c>
      <c r="L12" s="32"/>
      <c r="M12" s="32"/>
      <c r="N12" s="32"/>
      <c r="O12" s="32" t="s">
        <v>13</v>
      </c>
      <c r="P12" s="32"/>
      <c r="Q12" s="32"/>
      <c r="R12" s="32"/>
      <c r="S12" s="32"/>
      <c r="T12" s="33" t="s">
        <v>14</v>
      </c>
      <c r="U12" s="33"/>
      <c r="V12" s="33"/>
      <c r="W12" s="33"/>
      <c r="X12" s="32" t="s">
        <v>15</v>
      </c>
      <c r="Y12" s="32"/>
      <c r="Z12" s="32"/>
      <c r="AA12" s="32"/>
      <c r="AB12" s="32" t="s">
        <v>16</v>
      </c>
      <c r="AC12" s="32"/>
      <c r="AD12" s="32"/>
      <c r="AE12" s="32"/>
      <c r="AF12" s="32"/>
      <c r="AG12" s="32" t="s">
        <v>17</v>
      </c>
      <c r="AH12" s="32"/>
      <c r="AI12" s="32"/>
      <c r="AJ12" s="32"/>
      <c r="AK12" s="32" t="s">
        <v>18</v>
      </c>
      <c r="AL12" s="32"/>
      <c r="AM12" s="32"/>
      <c r="AN12" s="32"/>
      <c r="AO12" s="32" t="s">
        <v>19</v>
      </c>
      <c r="AP12" s="32"/>
      <c r="AQ12" s="32"/>
      <c r="AR12" s="32"/>
      <c r="AS12" s="32" t="s">
        <v>20</v>
      </c>
      <c r="AT12" s="32"/>
      <c r="AU12" s="32"/>
      <c r="AV12" s="32"/>
      <c r="AW12" s="32"/>
      <c r="AX12" s="32" t="s">
        <v>21</v>
      </c>
      <c r="AY12" s="32"/>
      <c r="AZ12" s="32"/>
      <c r="BA12" s="32"/>
      <c r="BB12" s="34"/>
      <c r="BC12" s="34"/>
      <c r="BD12" s="34"/>
      <c r="BE12" s="34"/>
      <c r="BF12" s="34"/>
      <c r="BG12" s="34"/>
    </row>
    <row r="13" customFormat="false" ht="12.75" hidden="false" customHeight="true" outlineLevel="0" collapsed="false">
      <c r="A13" s="31"/>
      <c r="B13" s="35" t="n">
        <v>1</v>
      </c>
      <c r="C13" s="35" t="n">
        <v>2</v>
      </c>
      <c r="D13" s="35" t="n">
        <v>3</v>
      </c>
      <c r="E13" s="35" t="n">
        <v>4</v>
      </c>
      <c r="F13" s="35" t="n">
        <v>5</v>
      </c>
      <c r="G13" s="35" t="n">
        <v>6</v>
      </c>
      <c r="H13" s="35" t="n">
        <v>7</v>
      </c>
      <c r="I13" s="35" t="n">
        <v>8</v>
      </c>
      <c r="J13" s="35" t="n">
        <v>9</v>
      </c>
      <c r="K13" s="35" t="n">
        <v>10</v>
      </c>
      <c r="L13" s="35" t="n">
        <v>11</v>
      </c>
      <c r="M13" s="35" t="n">
        <v>12</v>
      </c>
      <c r="N13" s="35" t="n">
        <v>13</v>
      </c>
      <c r="O13" s="35" t="n">
        <v>14</v>
      </c>
      <c r="P13" s="35" t="n">
        <v>15</v>
      </c>
      <c r="Q13" s="35" t="n">
        <v>16</v>
      </c>
      <c r="R13" s="35" t="n">
        <v>17</v>
      </c>
      <c r="S13" s="35" t="n">
        <v>18</v>
      </c>
      <c r="T13" s="35" t="n">
        <v>19</v>
      </c>
      <c r="U13" s="35" t="n">
        <v>20</v>
      </c>
      <c r="V13" s="35" t="n">
        <v>21</v>
      </c>
      <c r="W13" s="35" t="n">
        <v>22</v>
      </c>
      <c r="X13" s="35" t="n">
        <v>23</v>
      </c>
      <c r="Y13" s="35" t="n">
        <v>24</v>
      </c>
      <c r="Z13" s="35" t="n">
        <v>25</v>
      </c>
      <c r="AA13" s="35" t="n">
        <v>26</v>
      </c>
      <c r="AB13" s="35" t="n">
        <v>27</v>
      </c>
      <c r="AC13" s="35" t="n">
        <v>28</v>
      </c>
      <c r="AD13" s="35" t="n">
        <v>29</v>
      </c>
      <c r="AE13" s="35" t="n">
        <v>30</v>
      </c>
      <c r="AF13" s="35" t="n">
        <v>31</v>
      </c>
      <c r="AG13" s="35" t="n">
        <v>32</v>
      </c>
      <c r="AH13" s="35" t="n">
        <v>33</v>
      </c>
      <c r="AI13" s="35" t="n">
        <v>34</v>
      </c>
      <c r="AJ13" s="35" t="n">
        <v>35</v>
      </c>
      <c r="AK13" s="35" t="n">
        <v>36</v>
      </c>
      <c r="AL13" s="35" t="n">
        <v>37</v>
      </c>
      <c r="AM13" s="35" t="n">
        <v>38</v>
      </c>
      <c r="AN13" s="35" t="n">
        <v>39</v>
      </c>
      <c r="AO13" s="35" t="n">
        <v>40</v>
      </c>
      <c r="AP13" s="35" t="n">
        <v>41</v>
      </c>
      <c r="AQ13" s="35" t="n">
        <v>42</v>
      </c>
      <c r="AR13" s="35" t="n">
        <v>43</v>
      </c>
      <c r="AS13" s="35" t="n">
        <v>44</v>
      </c>
      <c r="AT13" s="35" t="n">
        <v>45</v>
      </c>
      <c r="AU13" s="35" t="n">
        <v>46</v>
      </c>
      <c r="AV13" s="35" t="n">
        <v>47</v>
      </c>
      <c r="AW13" s="35" t="n">
        <v>48</v>
      </c>
      <c r="AX13" s="35" t="n">
        <v>49</v>
      </c>
      <c r="AY13" s="35" t="n">
        <v>50</v>
      </c>
      <c r="AZ13" s="35" t="n">
        <v>51</v>
      </c>
      <c r="BA13" s="35" t="n">
        <v>52</v>
      </c>
      <c r="BB13" s="34"/>
      <c r="BC13" s="34"/>
      <c r="BD13" s="34"/>
      <c r="BE13" s="34"/>
      <c r="BF13" s="34"/>
      <c r="BG13" s="34"/>
    </row>
    <row r="14" customFormat="false" ht="12" hidden="false" customHeight="true" outlineLevel="0" collapsed="false">
      <c r="A14" s="32" t="s">
        <v>22</v>
      </c>
      <c r="B14" s="36" t="s">
        <v>23</v>
      </c>
      <c r="C14" s="36" t="s">
        <v>23</v>
      </c>
      <c r="D14" s="36" t="s">
        <v>23</v>
      </c>
      <c r="E14" s="36" t="s">
        <v>23</v>
      </c>
      <c r="F14" s="36" t="s">
        <v>23</v>
      </c>
      <c r="G14" s="36" t="s">
        <v>23</v>
      </c>
      <c r="H14" s="36" t="s">
        <v>23</v>
      </c>
      <c r="I14" s="36" t="s">
        <v>23</v>
      </c>
      <c r="J14" s="36" t="s">
        <v>23</v>
      </c>
      <c r="K14" s="36" t="s">
        <v>23</v>
      </c>
      <c r="L14" s="36" t="s">
        <v>23</v>
      </c>
      <c r="M14" s="36" t="s">
        <v>23</v>
      </c>
      <c r="N14" s="36" t="s">
        <v>23</v>
      </c>
      <c r="O14" s="36" t="s">
        <v>23</v>
      </c>
      <c r="P14" s="36" t="s">
        <v>23</v>
      </c>
      <c r="Q14" s="36" t="s">
        <v>23</v>
      </c>
      <c r="R14" s="36" t="s">
        <v>24</v>
      </c>
      <c r="S14" s="36" t="s">
        <v>24</v>
      </c>
      <c r="T14" s="36" t="s">
        <v>24</v>
      </c>
      <c r="U14" s="36" t="s">
        <v>25</v>
      </c>
      <c r="V14" s="36" t="s">
        <v>25</v>
      </c>
      <c r="W14" s="36" t="s">
        <v>25</v>
      </c>
      <c r="X14" s="36" t="s">
        <v>24</v>
      </c>
      <c r="Y14" s="36" t="s">
        <v>23</v>
      </c>
      <c r="Z14" s="36" t="s">
        <v>23</v>
      </c>
      <c r="AA14" s="36" t="s">
        <v>23</v>
      </c>
      <c r="AB14" s="36" t="s">
        <v>23</v>
      </c>
      <c r="AC14" s="36" t="s">
        <v>23</v>
      </c>
      <c r="AD14" s="36" t="s">
        <v>23</v>
      </c>
      <c r="AE14" s="36" t="s">
        <v>23</v>
      </c>
      <c r="AF14" s="36" t="s">
        <v>23</v>
      </c>
      <c r="AG14" s="36" t="s">
        <v>23</v>
      </c>
      <c r="AH14" s="36" t="s">
        <v>23</v>
      </c>
      <c r="AI14" s="36" t="s">
        <v>23</v>
      </c>
      <c r="AJ14" s="36" t="s">
        <v>23</v>
      </c>
      <c r="AK14" s="36" t="s">
        <v>23</v>
      </c>
      <c r="AL14" s="36" t="s">
        <v>23</v>
      </c>
      <c r="AM14" s="36" t="s">
        <v>23</v>
      </c>
      <c r="AN14" s="36" t="s">
        <v>23</v>
      </c>
      <c r="AO14" s="36" t="s">
        <v>25</v>
      </c>
      <c r="AP14" s="36" t="s">
        <v>25</v>
      </c>
      <c r="AQ14" s="36" t="s">
        <v>25</v>
      </c>
      <c r="AR14" s="36" t="s">
        <v>26</v>
      </c>
      <c r="AS14" s="36" t="s">
        <v>26</v>
      </c>
      <c r="AT14" s="36" t="s">
        <v>24</v>
      </c>
      <c r="AU14" s="36" t="s">
        <v>24</v>
      </c>
      <c r="AV14" s="36" t="s">
        <v>24</v>
      </c>
      <c r="AW14" s="36" t="s">
        <v>24</v>
      </c>
      <c r="AX14" s="36" t="s">
        <v>24</v>
      </c>
      <c r="AY14" s="36" t="s">
        <v>24</v>
      </c>
      <c r="AZ14" s="36" t="s">
        <v>24</v>
      </c>
      <c r="BA14" s="36" t="s">
        <v>24</v>
      </c>
      <c r="BB14" s="34"/>
      <c r="BC14" s="34"/>
      <c r="BD14" s="34"/>
      <c r="BE14" s="34"/>
      <c r="BF14" s="34"/>
      <c r="BG14" s="34"/>
    </row>
    <row r="15" customFormat="false" ht="12" hidden="false" customHeight="true" outlineLevel="0" collapsed="false">
      <c r="A15" s="32" t="s">
        <v>27</v>
      </c>
      <c r="B15" s="36" t="s">
        <v>23</v>
      </c>
      <c r="C15" s="37" t="s">
        <v>23</v>
      </c>
      <c r="D15" s="37" t="s">
        <v>23</v>
      </c>
      <c r="E15" s="37" t="s">
        <v>23</v>
      </c>
      <c r="F15" s="37" t="s">
        <v>23</v>
      </c>
      <c r="G15" s="37" t="s">
        <v>23</v>
      </c>
      <c r="H15" s="37" t="s">
        <v>23</v>
      </c>
      <c r="I15" s="37" t="s">
        <v>23</v>
      </c>
      <c r="J15" s="37" t="s">
        <v>23</v>
      </c>
      <c r="K15" s="37" t="s">
        <v>23</v>
      </c>
      <c r="L15" s="37" t="s">
        <v>23</v>
      </c>
      <c r="M15" s="37" t="s">
        <v>23</v>
      </c>
      <c r="N15" s="37" t="s">
        <v>23</v>
      </c>
      <c r="O15" s="37" t="s">
        <v>23</v>
      </c>
      <c r="P15" s="37" t="s">
        <v>23</v>
      </c>
      <c r="Q15" s="37" t="s">
        <v>23</v>
      </c>
      <c r="R15" s="37" t="s">
        <v>24</v>
      </c>
      <c r="S15" s="37" t="s">
        <v>24</v>
      </c>
      <c r="T15" s="37" t="s">
        <v>24</v>
      </c>
      <c r="U15" s="37" t="s">
        <v>25</v>
      </c>
      <c r="V15" s="37" t="s">
        <v>25</v>
      </c>
      <c r="W15" s="36" t="s">
        <v>25</v>
      </c>
      <c r="X15" s="36" t="s">
        <v>24</v>
      </c>
      <c r="Y15" s="36" t="s">
        <v>23</v>
      </c>
      <c r="Z15" s="36" t="s">
        <v>23</v>
      </c>
      <c r="AA15" s="36" t="s">
        <v>23</v>
      </c>
      <c r="AB15" s="37" t="s">
        <v>28</v>
      </c>
      <c r="AC15" s="37" t="s">
        <v>28</v>
      </c>
      <c r="AD15" s="37" t="s">
        <v>25</v>
      </c>
      <c r="AE15" s="37" t="s">
        <v>25</v>
      </c>
      <c r="AF15" s="37" t="s">
        <v>28</v>
      </c>
      <c r="AG15" s="37" t="s">
        <v>28</v>
      </c>
      <c r="AH15" s="37" t="s">
        <v>28</v>
      </c>
      <c r="AI15" s="37" t="s">
        <v>28</v>
      </c>
      <c r="AJ15" s="37" t="s">
        <v>28</v>
      </c>
      <c r="AK15" s="37" t="s">
        <v>28</v>
      </c>
      <c r="AL15" s="37" t="s">
        <v>28</v>
      </c>
      <c r="AM15" s="37" t="s">
        <v>28</v>
      </c>
      <c r="AN15" s="37" t="s">
        <v>29</v>
      </c>
      <c r="AO15" s="37" t="s">
        <v>29</v>
      </c>
      <c r="AP15" s="36" t="s">
        <v>30</v>
      </c>
      <c r="AQ15" s="36" t="s">
        <v>30</v>
      </c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4"/>
      <c r="BC15" s="34"/>
      <c r="BD15" s="34"/>
      <c r="BE15" s="34"/>
      <c r="BF15" s="34"/>
      <c r="BG15" s="34"/>
    </row>
    <row r="16" customFormat="false" ht="11.25" hidden="false" customHeight="tru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40"/>
      <c r="BC16" s="40"/>
      <c r="BD16" s="34"/>
      <c r="BE16" s="34"/>
      <c r="BF16" s="34"/>
      <c r="BG16" s="34"/>
    </row>
    <row r="17" s="43" customFormat="true" ht="13.5" hidden="false" customHeight="true" outlineLevel="0" collapsed="false">
      <c r="A17" s="41"/>
      <c r="B17" s="42"/>
      <c r="D17" s="44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G17" s="45"/>
      <c r="BH17" s="45"/>
      <c r="BI17" s="45"/>
    </row>
    <row r="18" customFormat="false" ht="22.5" hidden="false" customHeight="true" outlineLevel="0" collapsed="false">
      <c r="A18" s="46" t="s">
        <v>32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7"/>
      <c r="S18" s="47"/>
      <c r="T18" s="32" t="s">
        <v>33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47"/>
      <c r="AF18" s="47"/>
      <c r="AG18" s="32" t="s">
        <v>34</v>
      </c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</row>
    <row r="19" customFormat="false" ht="21.75" hidden="false" customHeight="true" outlineLevel="0" collapsed="false">
      <c r="A19" s="48" t="s">
        <v>9</v>
      </c>
      <c r="B19" s="48"/>
      <c r="C19" s="48"/>
      <c r="D19" s="49" t="s">
        <v>35</v>
      </c>
      <c r="E19" s="49"/>
      <c r="F19" s="49" t="s">
        <v>36</v>
      </c>
      <c r="G19" s="49"/>
      <c r="H19" s="49" t="s">
        <v>37</v>
      </c>
      <c r="I19" s="49"/>
      <c r="J19" s="49" t="s">
        <v>38</v>
      </c>
      <c r="K19" s="49"/>
      <c r="L19" s="49" t="s">
        <v>39</v>
      </c>
      <c r="M19" s="49"/>
      <c r="N19" s="49" t="s">
        <v>40</v>
      </c>
      <c r="O19" s="49"/>
      <c r="P19" s="49" t="s">
        <v>41</v>
      </c>
      <c r="Q19" s="49"/>
      <c r="R19" s="50"/>
      <c r="S19" s="50"/>
      <c r="T19" s="51" t="s">
        <v>42</v>
      </c>
      <c r="U19" s="51"/>
      <c r="V19" s="51"/>
      <c r="W19" s="51"/>
      <c r="X19" s="51"/>
      <c r="Y19" s="51"/>
      <c r="Z19" s="51"/>
      <c r="AA19" s="51"/>
      <c r="AB19" s="49" t="s">
        <v>43</v>
      </c>
      <c r="AC19" s="49" t="s">
        <v>44</v>
      </c>
      <c r="AD19" s="49"/>
      <c r="AE19" s="52"/>
      <c r="AF19" s="52"/>
      <c r="AG19" s="46" t="s">
        <v>45</v>
      </c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53" t="s">
        <v>46</v>
      </c>
      <c r="AY19" s="53"/>
      <c r="AZ19" s="53"/>
      <c r="BA19" s="53"/>
      <c r="BB19" s="53"/>
      <c r="BC19" s="54" t="s">
        <v>43</v>
      </c>
    </row>
    <row r="20" customFormat="false" ht="21.75" hidden="false" customHeight="true" outlineLevel="0" collapsed="false">
      <c r="A20" s="48"/>
      <c r="B20" s="48"/>
      <c r="C20" s="48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50"/>
      <c r="S20" s="50"/>
      <c r="T20" s="51"/>
      <c r="U20" s="51"/>
      <c r="V20" s="51"/>
      <c r="W20" s="51"/>
      <c r="X20" s="51"/>
      <c r="Y20" s="51"/>
      <c r="Z20" s="51"/>
      <c r="AA20" s="51"/>
      <c r="AB20" s="49"/>
      <c r="AC20" s="49"/>
      <c r="AD20" s="49"/>
      <c r="AE20" s="52"/>
      <c r="AF20" s="52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53"/>
      <c r="AY20" s="53"/>
      <c r="AZ20" s="53"/>
      <c r="BA20" s="53"/>
      <c r="BB20" s="53"/>
      <c r="BC20" s="54"/>
    </row>
    <row r="21" customFormat="false" ht="19.5" hidden="false" customHeight="true" outlineLevel="0" collapsed="false">
      <c r="A21" s="48"/>
      <c r="B21" s="48"/>
      <c r="C21" s="48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50"/>
      <c r="S21" s="50"/>
      <c r="T21" s="51"/>
      <c r="U21" s="51"/>
      <c r="V21" s="51"/>
      <c r="W21" s="51"/>
      <c r="X21" s="51"/>
      <c r="Y21" s="51"/>
      <c r="Z21" s="51"/>
      <c r="AA21" s="51"/>
      <c r="AB21" s="49"/>
      <c r="AC21" s="49"/>
      <c r="AD21" s="49"/>
      <c r="AE21" s="52"/>
      <c r="AF21" s="52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53"/>
      <c r="AY21" s="53"/>
      <c r="AZ21" s="53"/>
      <c r="BA21" s="53"/>
      <c r="BB21" s="53"/>
      <c r="BC21" s="54"/>
    </row>
    <row r="22" customFormat="false" ht="19.5" hidden="false" customHeight="true" outlineLevel="0" collapsed="false">
      <c r="A22" s="48"/>
      <c r="B22" s="48"/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50"/>
      <c r="S22" s="50"/>
      <c r="T22" s="55" t="s">
        <v>47</v>
      </c>
      <c r="U22" s="55"/>
      <c r="V22" s="55"/>
      <c r="W22" s="55"/>
      <c r="X22" s="55"/>
      <c r="Y22" s="55"/>
      <c r="Z22" s="55"/>
      <c r="AA22" s="55"/>
      <c r="AB22" s="56" t="n">
        <v>2</v>
      </c>
      <c r="AC22" s="56" t="n">
        <v>2</v>
      </c>
      <c r="AD22" s="56"/>
      <c r="AE22" s="52"/>
      <c r="AF22" s="52"/>
      <c r="AG22" s="57" t="s">
        <v>48</v>
      </c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 t="s">
        <v>49</v>
      </c>
      <c r="AY22" s="57"/>
      <c r="AZ22" s="57"/>
      <c r="BA22" s="57"/>
      <c r="BB22" s="57"/>
      <c r="BC22" s="55" t="n">
        <v>4</v>
      </c>
    </row>
    <row r="23" customFormat="false" ht="12" hidden="false" customHeight="true" outlineLevel="0" collapsed="false">
      <c r="A23" s="48"/>
      <c r="B23" s="48"/>
      <c r="C23" s="48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50"/>
      <c r="S23" s="50"/>
      <c r="T23" s="55"/>
      <c r="U23" s="55"/>
      <c r="V23" s="55"/>
      <c r="W23" s="55"/>
      <c r="X23" s="55"/>
      <c r="Y23" s="55"/>
      <c r="Z23" s="55"/>
      <c r="AA23" s="55"/>
      <c r="AB23" s="56"/>
      <c r="AC23" s="56"/>
      <c r="AD23" s="56"/>
      <c r="AE23" s="52"/>
      <c r="AF23" s="52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5"/>
    </row>
    <row r="24" customFormat="false" ht="15.75" hidden="false" customHeight="true" outlineLevel="0" collapsed="false">
      <c r="A24" s="48"/>
      <c r="B24" s="48"/>
      <c r="C24" s="48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50"/>
      <c r="S24" s="50"/>
      <c r="T24" s="55" t="s">
        <v>50</v>
      </c>
      <c r="U24" s="55"/>
      <c r="V24" s="55"/>
      <c r="W24" s="55"/>
      <c r="X24" s="55"/>
      <c r="Y24" s="55"/>
      <c r="Z24" s="55"/>
      <c r="AA24" s="55"/>
      <c r="AB24" s="56" t="n">
        <v>4</v>
      </c>
      <c r="AC24" s="56" t="n">
        <v>10</v>
      </c>
      <c r="AD24" s="56"/>
      <c r="AE24" s="52"/>
      <c r="AF24" s="52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5"/>
    </row>
    <row r="25" customFormat="false" ht="9" hidden="false" customHeight="true" outlineLevel="0" collapsed="false">
      <c r="A25" s="48"/>
      <c r="B25" s="48"/>
      <c r="C25" s="48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50"/>
      <c r="S25" s="50"/>
      <c r="T25" s="55"/>
      <c r="U25" s="55"/>
      <c r="V25" s="55"/>
      <c r="W25" s="55"/>
      <c r="X25" s="55"/>
      <c r="Y25" s="55"/>
      <c r="Z25" s="55"/>
      <c r="AA25" s="55"/>
      <c r="AB25" s="56"/>
      <c r="AC25" s="56"/>
      <c r="AD25" s="56"/>
      <c r="AE25" s="52"/>
      <c r="AF25" s="52"/>
      <c r="AG25" s="57" t="s">
        <v>51</v>
      </c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 t="s">
        <v>49</v>
      </c>
      <c r="AY25" s="57"/>
      <c r="AZ25" s="57"/>
      <c r="BA25" s="57"/>
      <c r="BB25" s="57"/>
      <c r="BC25" s="55" t="n">
        <v>4</v>
      </c>
    </row>
    <row r="26" customFormat="false" ht="0.75" hidden="true" customHeight="true" outlineLevel="0" collapsed="false">
      <c r="A26" s="48"/>
      <c r="B26" s="48"/>
      <c r="C26" s="48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50"/>
      <c r="S26" s="50"/>
      <c r="T26" s="55"/>
      <c r="U26" s="55"/>
      <c r="V26" s="55"/>
      <c r="W26" s="55"/>
      <c r="X26" s="55"/>
      <c r="Y26" s="55"/>
      <c r="Z26" s="55"/>
      <c r="AA26" s="55"/>
      <c r="AB26" s="56"/>
      <c r="AC26" s="56"/>
      <c r="AD26" s="56"/>
      <c r="AE26" s="52"/>
      <c r="AF26" s="52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5"/>
    </row>
    <row r="27" customFormat="false" ht="15.75" hidden="false" customHeight="true" outlineLevel="0" collapsed="false">
      <c r="A27" s="48"/>
      <c r="B27" s="48"/>
      <c r="C27" s="48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50"/>
      <c r="S27" s="50"/>
      <c r="T27" s="58" t="s">
        <v>52</v>
      </c>
      <c r="U27" s="58"/>
      <c r="V27" s="58"/>
      <c r="W27" s="58"/>
      <c r="X27" s="58"/>
      <c r="Y27" s="58"/>
      <c r="Z27" s="58"/>
      <c r="AA27" s="58"/>
      <c r="AB27" s="56" t="n">
        <v>4</v>
      </c>
      <c r="AC27" s="59" t="s">
        <v>53</v>
      </c>
      <c r="AD27" s="59"/>
      <c r="AE27" s="52"/>
      <c r="AF27" s="52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5"/>
    </row>
    <row r="28" customFormat="false" ht="15.75" hidden="false" customHeight="true" outlineLevel="0" collapsed="false">
      <c r="A28" s="60" t="s">
        <v>22</v>
      </c>
      <c r="B28" s="60"/>
      <c r="C28" s="60"/>
      <c r="D28" s="56" t="n">
        <v>30</v>
      </c>
      <c r="E28" s="56"/>
      <c r="F28" s="56" t="n">
        <v>6</v>
      </c>
      <c r="G28" s="56"/>
      <c r="H28" s="56" t="n">
        <v>2</v>
      </c>
      <c r="I28" s="56"/>
      <c r="J28" s="56" t="n">
        <v>0</v>
      </c>
      <c r="K28" s="56"/>
      <c r="L28" s="56" t="n">
        <v>0</v>
      </c>
      <c r="M28" s="56"/>
      <c r="N28" s="56" t="n">
        <v>14</v>
      </c>
      <c r="O28" s="56"/>
      <c r="P28" s="56" t="n">
        <v>52</v>
      </c>
      <c r="Q28" s="56"/>
      <c r="R28" s="61"/>
      <c r="S28" s="61"/>
      <c r="T28" s="58"/>
      <c r="U28" s="58"/>
      <c r="V28" s="58"/>
      <c r="W28" s="58"/>
      <c r="X28" s="58"/>
      <c r="Y28" s="58"/>
      <c r="Z28" s="58"/>
      <c r="AA28" s="58"/>
      <c r="AB28" s="56"/>
      <c r="AC28" s="59"/>
      <c r="AD28" s="59"/>
      <c r="AE28" s="62"/>
      <c r="AF28" s="61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5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</row>
    <row r="29" customFormat="false" ht="17.25" hidden="false" customHeight="true" outlineLevel="0" collapsed="false">
      <c r="A29" s="60" t="s">
        <v>54</v>
      </c>
      <c r="B29" s="60"/>
      <c r="C29" s="60"/>
      <c r="D29" s="56" t="n">
        <v>19</v>
      </c>
      <c r="E29" s="56"/>
      <c r="F29" s="56" t="n">
        <v>5</v>
      </c>
      <c r="G29" s="56"/>
      <c r="H29" s="56" t="n">
        <v>0</v>
      </c>
      <c r="I29" s="56"/>
      <c r="J29" s="56" t="n">
        <v>12</v>
      </c>
      <c r="K29" s="56"/>
      <c r="L29" s="56" t="n">
        <v>2</v>
      </c>
      <c r="M29" s="56"/>
      <c r="N29" s="56" t="n">
        <v>4</v>
      </c>
      <c r="O29" s="56"/>
      <c r="P29" s="56" t="n">
        <v>42</v>
      </c>
      <c r="Q29" s="56"/>
      <c r="R29" s="61"/>
      <c r="S29" s="61"/>
      <c r="T29" s="63"/>
      <c r="U29" s="63"/>
      <c r="V29" s="63"/>
      <c r="W29" s="63"/>
      <c r="X29" s="63"/>
      <c r="Y29" s="63"/>
      <c r="Z29" s="63"/>
      <c r="AA29" s="63"/>
      <c r="AB29" s="63"/>
      <c r="AC29" s="64"/>
      <c r="AD29" s="64"/>
      <c r="AE29" s="62"/>
      <c r="AF29" s="61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5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</row>
    <row r="30" customFormat="false" ht="15.75" hidden="false" customHeight="true" outlineLevel="0" collapsed="false">
      <c r="A30" s="60" t="s">
        <v>41</v>
      </c>
      <c r="B30" s="60"/>
      <c r="C30" s="60"/>
      <c r="D30" s="56" t="n">
        <f aca="false">D28+D29</f>
        <v>49</v>
      </c>
      <c r="E30" s="56"/>
      <c r="F30" s="56" t="n">
        <f aca="false">F28+F29</f>
        <v>11</v>
      </c>
      <c r="G30" s="56"/>
      <c r="H30" s="56" t="n">
        <f aca="false">H28+H29</f>
        <v>2</v>
      </c>
      <c r="I30" s="56"/>
      <c r="J30" s="56" t="n">
        <f aca="false">J28+J29</f>
        <v>12</v>
      </c>
      <c r="K30" s="56"/>
      <c r="L30" s="56" t="n">
        <f aca="false">L28+L29</f>
        <v>2</v>
      </c>
      <c r="M30" s="56"/>
      <c r="N30" s="56" t="n">
        <f aca="false">N28+N29</f>
        <v>18</v>
      </c>
      <c r="O30" s="56"/>
      <c r="P30" s="56" t="n">
        <f aca="false">P28+P29</f>
        <v>94</v>
      </c>
      <c r="Q30" s="56"/>
      <c r="R30" s="62"/>
      <c r="S30" s="62"/>
      <c r="T30" s="63"/>
      <c r="U30" s="63"/>
      <c r="V30" s="63"/>
      <c r="W30" s="63"/>
      <c r="X30" s="63"/>
      <c r="Y30" s="63"/>
      <c r="Z30" s="63"/>
      <c r="AA30" s="63"/>
      <c r="AB30" s="61"/>
      <c r="AC30" s="64"/>
      <c r="AD30" s="64"/>
      <c r="AE30" s="62"/>
      <c r="AF30" s="62"/>
      <c r="AX30" s="65"/>
      <c r="AY30" s="65"/>
      <c r="AZ30" s="65"/>
      <c r="BA30" s="65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</row>
    <row r="31" customFormat="false" ht="12.75" hidden="false" customHeight="true" outlineLevel="0" collapsed="false">
      <c r="AX31" s="66"/>
      <c r="AY31" s="66"/>
      <c r="AZ31" s="66"/>
      <c r="BA31" s="66"/>
    </row>
    <row r="32" customFormat="false" ht="12.75" hidden="false" customHeight="true" outlineLevel="0" collapsed="false"/>
  </sheetData>
  <sheetProtection sheet="true" password="ca16" objects="true" scenarios="true"/>
  <mergeCells count="92">
    <mergeCell ref="L1:BA1"/>
    <mergeCell ref="L2:BA2"/>
    <mergeCell ref="BE2:CG2"/>
    <mergeCell ref="L3:BA3"/>
    <mergeCell ref="BH3:CD3"/>
    <mergeCell ref="CE3:CT3"/>
    <mergeCell ref="L4:BA5"/>
    <mergeCell ref="L6:BA6"/>
    <mergeCell ref="L7:BA7"/>
    <mergeCell ref="L8:BA8"/>
    <mergeCell ref="L9:BA9"/>
    <mergeCell ref="A11:BA11"/>
    <mergeCell ref="A12:A13"/>
    <mergeCell ref="B12:F12"/>
    <mergeCell ref="G12:J12"/>
    <mergeCell ref="K12:N12"/>
    <mergeCell ref="O12:S12"/>
    <mergeCell ref="T12:W12"/>
    <mergeCell ref="X12:AA12"/>
    <mergeCell ref="AB12:AF12"/>
    <mergeCell ref="AG12:AJ12"/>
    <mergeCell ref="AK12:AN12"/>
    <mergeCell ref="AO12:AR12"/>
    <mergeCell ref="AS12:AW12"/>
    <mergeCell ref="AX12:BA12"/>
    <mergeCell ref="BB12:BB13"/>
    <mergeCell ref="BC12:BC13"/>
    <mergeCell ref="BD12:BD13"/>
    <mergeCell ref="BE12:BE13"/>
    <mergeCell ref="BF12:BF13"/>
    <mergeCell ref="BG12:BG13"/>
    <mergeCell ref="A16:BA16"/>
    <mergeCell ref="A18:Q18"/>
    <mergeCell ref="T18:AD18"/>
    <mergeCell ref="AG18:BC18"/>
    <mergeCell ref="A19:C27"/>
    <mergeCell ref="D19:E27"/>
    <mergeCell ref="F19:G27"/>
    <mergeCell ref="H19:I27"/>
    <mergeCell ref="J19:K27"/>
    <mergeCell ref="L19:M27"/>
    <mergeCell ref="N19:O27"/>
    <mergeCell ref="P19:Q27"/>
    <mergeCell ref="T19:AA21"/>
    <mergeCell ref="AB19:AB21"/>
    <mergeCell ref="AC19:AD21"/>
    <mergeCell ref="AG19:AW21"/>
    <mergeCell ref="AX19:BB21"/>
    <mergeCell ref="BC19:BC21"/>
    <mergeCell ref="T22:AA23"/>
    <mergeCell ref="AB22:AB23"/>
    <mergeCell ref="AC22:AD23"/>
    <mergeCell ref="AG22:AW24"/>
    <mergeCell ref="AX22:BB24"/>
    <mergeCell ref="BC22:BC24"/>
    <mergeCell ref="T24:AA26"/>
    <mergeCell ref="AB24:AB26"/>
    <mergeCell ref="AC24:AD26"/>
    <mergeCell ref="AG25:AW29"/>
    <mergeCell ref="AX25:BB29"/>
    <mergeCell ref="BC25:BC29"/>
    <mergeCell ref="T27:AA28"/>
    <mergeCell ref="AB27:AB28"/>
    <mergeCell ref="AC27:AD28"/>
    <mergeCell ref="A28:C28"/>
    <mergeCell ref="D28:E28"/>
    <mergeCell ref="F28:G28"/>
    <mergeCell ref="H28:I28"/>
    <mergeCell ref="J28:K28"/>
    <mergeCell ref="L28:M28"/>
    <mergeCell ref="N28:O28"/>
    <mergeCell ref="P28:Q28"/>
    <mergeCell ref="A29:C29"/>
    <mergeCell ref="D29:E29"/>
    <mergeCell ref="F29:G29"/>
    <mergeCell ref="H29:I29"/>
    <mergeCell ref="J29:K29"/>
    <mergeCell ref="L29:M29"/>
    <mergeCell ref="N29:O29"/>
    <mergeCell ref="P29:Q29"/>
    <mergeCell ref="T29:AA29"/>
    <mergeCell ref="AC29:AD29"/>
    <mergeCell ref="A30:C30"/>
    <mergeCell ref="D30:E30"/>
    <mergeCell ref="F30:G30"/>
    <mergeCell ref="H30:I30"/>
    <mergeCell ref="J30:K30"/>
    <mergeCell ref="L30:M30"/>
    <mergeCell ref="N30:O30"/>
    <mergeCell ref="P30:Q30"/>
    <mergeCell ref="T30:AA30"/>
    <mergeCell ref="AC30:AD30"/>
  </mergeCells>
  <printOptions headings="false" gridLines="false" gridLinesSet="true" horizontalCentered="tru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30" workbookViewId="0">
      <selection pane="topLeft" activeCell="V5" activeCellId="0" sqref="V5"/>
    </sheetView>
  </sheetViews>
  <sheetFormatPr defaultColWidth="9.15625" defaultRowHeight="13" zeroHeight="false" outlineLevelRow="0" outlineLevelCol="0"/>
  <cols>
    <col collapsed="false" customWidth="true" hidden="false" outlineLevel="0" max="1" min="1" style="67" width="6.5"/>
    <col collapsed="false" customWidth="true" hidden="false" outlineLevel="0" max="2" min="2" style="67" width="29.32"/>
    <col collapsed="false" customWidth="true" hidden="false" outlineLevel="0" max="6" min="3" style="67" width="3.49"/>
    <col collapsed="false" customWidth="true" hidden="false" outlineLevel="0" max="7" min="7" style="67" width="4.66"/>
    <col collapsed="false" customWidth="true" hidden="false" outlineLevel="0" max="8" min="8" style="67" width="4.49"/>
    <col collapsed="false" customWidth="true" hidden="false" outlineLevel="0" max="12" min="9" style="67" width="4.15"/>
    <col collapsed="false" customWidth="true" hidden="false" outlineLevel="0" max="14" min="13" style="67" width="3.49"/>
    <col collapsed="false" customWidth="true" hidden="false" outlineLevel="0" max="16" min="15" style="67" width="3.15"/>
    <col collapsed="false" customWidth="true" hidden="false" outlineLevel="0" max="17" min="17" style="67" width="4.15"/>
    <col collapsed="false" customWidth="true" hidden="false" outlineLevel="0" max="18" min="18" style="67" width="3.15"/>
    <col collapsed="false" customWidth="true" hidden="false" outlineLevel="0" max="19" min="19" style="67" width="3.66"/>
    <col collapsed="false" customWidth="true" hidden="false" outlineLevel="0" max="20" min="20" style="67" width="3.15"/>
    <col collapsed="false" customWidth="false" hidden="false" outlineLevel="0" max="257" min="21" style="67" width="9.15"/>
  </cols>
  <sheetData>
    <row r="1" customFormat="false" ht="13.5" hidden="false" customHeight="true" outlineLevel="0" collapsed="false">
      <c r="A1" s="68" t="s">
        <v>5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customFormat="false" ht="41" hidden="false" customHeight="true" outlineLevel="0" collapsed="false">
      <c r="A2" s="69" t="s">
        <v>56</v>
      </c>
      <c r="B2" s="70" t="s">
        <v>57</v>
      </c>
      <c r="C2" s="70" t="s">
        <v>58</v>
      </c>
      <c r="D2" s="70"/>
      <c r="E2" s="70"/>
      <c r="F2" s="71" t="s">
        <v>59</v>
      </c>
      <c r="G2" s="72" t="s">
        <v>60</v>
      </c>
      <c r="H2" s="72"/>
      <c r="I2" s="72"/>
      <c r="J2" s="72"/>
      <c r="K2" s="72"/>
      <c r="L2" s="72"/>
      <c r="M2" s="73" t="s">
        <v>61</v>
      </c>
      <c r="N2" s="73"/>
      <c r="O2" s="73"/>
      <c r="P2" s="73"/>
    </row>
    <row r="3" customFormat="false" ht="13" hidden="false" customHeight="true" outlineLevel="0" collapsed="false">
      <c r="A3" s="69"/>
      <c r="B3" s="70"/>
      <c r="C3" s="74" t="s">
        <v>62</v>
      </c>
      <c r="D3" s="74" t="s">
        <v>63</v>
      </c>
      <c r="E3" s="74" t="s">
        <v>64</v>
      </c>
      <c r="F3" s="71"/>
      <c r="G3" s="74" t="s">
        <v>41</v>
      </c>
      <c r="H3" s="75" t="s">
        <v>65</v>
      </c>
      <c r="I3" s="75"/>
      <c r="J3" s="75"/>
      <c r="K3" s="75"/>
      <c r="L3" s="74" t="s">
        <v>66</v>
      </c>
      <c r="M3" s="76" t="s">
        <v>67</v>
      </c>
      <c r="N3" s="76"/>
      <c r="O3" s="77" t="s">
        <v>68</v>
      </c>
      <c r="P3" s="77"/>
    </row>
    <row r="4" customFormat="false" ht="12.75" hidden="false" customHeight="true" outlineLevel="0" collapsed="false">
      <c r="A4" s="69"/>
      <c r="B4" s="70"/>
      <c r="C4" s="74"/>
      <c r="D4" s="74"/>
      <c r="E4" s="74"/>
      <c r="F4" s="74"/>
      <c r="G4" s="74"/>
      <c r="H4" s="74" t="s">
        <v>69</v>
      </c>
      <c r="I4" s="78" t="s">
        <v>70</v>
      </c>
      <c r="J4" s="78"/>
      <c r="K4" s="78"/>
      <c r="L4" s="74"/>
      <c r="M4" s="79" t="s">
        <v>43</v>
      </c>
      <c r="N4" s="79"/>
      <c r="O4" s="79"/>
      <c r="P4" s="79"/>
    </row>
    <row r="5" customFormat="false" ht="72" hidden="false" customHeight="true" outlineLevel="0" collapsed="false">
      <c r="A5" s="69"/>
      <c r="B5" s="70"/>
      <c r="C5" s="74"/>
      <c r="D5" s="74"/>
      <c r="E5" s="74"/>
      <c r="F5" s="71" t="s">
        <v>71</v>
      </c>
      <c r="G5" s="74"/>
      <c r="H5" s="74"/>
      <c r="I5" s="74" t="s">
        <v>72</v>
      </c>
      <c r="J5" s="74" t="s">
        <v>73</v>
      </c>
      <c r="K5" s="74" t="s">
        <v>74</v>
      </c>
      <c r="L5" s="74"/>
      <c r="M5" s="80" t="s">
        <v>75</v>
      </c>
      <c r="N5" s="80" t="s">
        <v>76</v>
      </c>
      <c r="O5" s="80" t="s">
        <v>77</v>
      </c>
      <c r="P5" s="81" t="s">
        <v>78</v>
      </c>
      <c r="Q5" s="82"/>
    </row>
    <row r="6" customFormat="false" ht="14.25" hidden="false" customHeight="true" outlineLevel="0" collapsed="false">
      <c r="A6" s="69"/>
      <c r="B6" s="70"/>
      <c r="C6" s="74"/>
      <c r="D6" s="74"/>
      <c r="E6" s="74"/>
      <c r="F6" s="74"/>
      <c r="G6" s="74"/>
      <c r="H6" s="74"/>
      <c r="I6" s="74"/>
      <c r="J6" s="74"/>
      <c r="K6" s="74"/>
      <c r="L6" s="74"/>
      <c r="M6" s="83" t="s">
        <v>79</v>
      </c>
      <c r="N6" s="84"/>
      <c r="O6" s="84"/>
      <c r="P6" s="85"/>
      <c r="R6" s="82"/>
      <c r="S6" s="82"/>
      <c r="T6" s="82"/>
    </row>
    <row r="7" customFormat="false" ht="12.75" hidden="false" customHeight="true" outlineLevel="0" collapsed="false">
      <c r="A7" s="69"/>
      <c r="B7" s="70"/>
      <c r="C7" s="74"/>
      <c r="D7" s="74"/>
      <c r="E7" s="74"/>
      <c r="F7" s="74"/>
      <c r="G7" s="74"/>
      <c r="H7" s="74"/>
      <c r="I7" s="74"/>
      <c r="J7" s="74"/>
      <c r="K7" s="74"/>
      <c r="L7" s="74"/>
      <c r="M7" s="86" t="n">
        <v>15</v>
      </c>
      <c r="N7" s="86" t="n">
        <v>15</v>
      </c>
      <c r="O7" s="86" t="n">
        <v>15</v>
      </c>
      <c r="P7" s="87" t="n">
        <v>15</v>
      </c>
    </row>
    <row r="8" s="82" customFormat="true" ht="15.75" hidden="false" customHeight="true" outlineLevel="0" collapsed="false">
      <c r="A8" s="88" t="n">
        <v>1</v>
      </c>
      <c r="B8" s="89" t="n">
        <v>2</v>
      </c>
      <c r="C8" s="89" t="n">
        <v>3</v>
      </c>
      <c r="D8" s="89" t="n">
        <v>4</v>
      </c>
      <c r="E8" s="89" t="n">
        <v>6</v>
      </c>
      <c r="F8" s="89" t="n">
        <v>7</v>
      </c>
      <c r="G8" s="89" t="n">
        <v>8</v>
      </c>
      <c r="H8" s="89" t="n">
        <v>9</v>
      </c>
      <c r="I8" s="89" t="n">
        <v>10</v>
      </c>
      <c r="J8" s="89" t="n">
        <v>11</v>
      </c>
      <c r="K8" s="89" t="n">
        <v>12</v>
      </c>
      <c r="L8" s="89" t="n">
        <v>13</v>
      </c>
      <c r="M8" s="89" t="n">
        <v>14</v>
      </c>
      <c r="N8" s="89" t="n">
        <v>15</v>
      </c>
      <c r="O8" s="89" t="n">
        <v>16</v>
      </c>
      <c r="P8" s="90" t="n">
        <v>17</v>
      </c>
      <c r="Q8" s="67"/>
      <c r="R8" s="67"/>
      <c r="S8" s="67"/>
      <c r="T8" s="67"/>
      <c r="U8" s="67"/>
    </row>
    <row r="9" customFormat="false" ht="15" hidden="false" customHeight="true" outlineLevel="0" collapsed="false">
      <c r="A9" s="91" t="s">
        <v>80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</row>
    <row r="10" customFormat="false" ht="15" hidden="false" customHeight="true" outlineLevel="0" collapsed="false">
      <c r="A10" s="92" t="s">
        <v>81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</row>
    <row r="11" customFormat="false" ht="13" hidden="false" customHeight="false" outlineLevel="0" collapsed="false">
      <c r="A11" s="93" t="s">
        <v>82</v>
      </c>
      <c r="B11" s="94" t="s">
        <v>83</v>
      </c>
      <c r="C11" s="95"/>
      <c r="D11" s="96" t="n">
        <v>1</v>
      </c>
      <c r="E11" s="96"/>
      <c r="F11" s="97" t="n">
        <v>4</v>
      </c>
      <c r="G11" s="98" t="n">
        <v>120</v>
      </c>
      <c r="H11" s="96" t="n">
        <v>30</v>
      </c>
      <c r="I11" s="96" t="n">
        <v>16</v>
      </c>
      <c r="J11" s="99"/>
      <c r="K11" s="96" t="n">
        <v>14</v>
      </c>
      <c r="L11" s="97" t="n">
        <f aca="false">G11-H11</f>
        <v>90</v>
      </c>
      <c r="M11" s="100" t="n">
        <f aca="false">H11/15</f>
        <v>2</v>
      </c>
      <c r="N11" s="101"/>
      <c r="O11" s="102"/>
      <c r="P11" s="101"/>
    </row>
    <row r="12" customFormat="false" ht="14" hidden="false" customHeight="false" outlineLevel="0" collapsed="false">
      <c r="A12" s="103" t="s">
        <v>84</v>
      </c>
      <c r="B12" s="104" t="s">
        <v>85</v>
      </c>
      <c r="C12" s="105" t="n">
        <v>3</v>
      </c>
      <c r="D12" s="106"/>
      <c r="E12" s="106"/>
      <c r="F12" s="107" t="n">
        <v>3</v>
      </c>
      <c r="G12" s="108" t="n">
        <v>90</v>
      </c>
      <c r="H12" s="106" t="n">
        <v>24</v>
      </c>
      <c r="I12" s="106" t="n">
        <v>16</v>
      </c>
      <c r="J12" s="109"/>
      <c r="K12" s="106" t="n">
        <v>8</v>
      </c>
      <c r="L12" s="107" t="n">
        <f aca="false">G12-H12</f>
        <v>66</v>
      </c>
      <c r="M12" s="110"/>
      <c r="N12" s="111"/>
      <c r="O12" s="112" t="n">
        <f aca="false">H12/15</f>
        <v>1.6</v>
      </c>
      <c r="P12" s="113"/>
      <c r="Q12" s="114"/>
    </row>
    <row r="13" customFormat="false" ht="25" hidden="false" customHeight="false" outlineLevel="0" collapsed="false">
      <c r="A13" s="103" t="s">
        <v>86</v>
      </c>
      <c r="B13" s="115" t="s">
        <v>87</v>
      </c>
      <c r="C13" s="116"/>
      <c r="D13" s="117" t="n">
        <v>3</v>
      </c>
      <c r="E13" s="117"/>
      <c r="F13" s="118" t="n">
        <v>3</v>
      </c>
      <c r="G13" s="119" t="n">
        <v>90</v>
      </c>
      <c r="H13" s="117" t="n">
        <v>24</v>
      </c>
      <c r="I13" s="117" t="n">
        <v>16</v>
      </c>
      <c r="J13" s="120"/>
      <c r="K13" s="117" t="n">
        <v>8</v>
      </c>
      <c r="L13" s="118" t="n">
        <f aca="false">G13-H13</f>
        <v>66</v>
      </c>
      <c r="M13" s="121"/>
      <c r="N13" s="122"/>
      <c r="O13" s="123" t="n">
        <f aca="false">H13/15</f>
        <v>1.6</v>
      </c>
      <c r="P13" s="124"/>
      <c r="R13" s="114"/>
      <c r="S13" s="114"/>
      <c r="T13" s="114"/>
    </row>
    <row r="14" customFormat="false" ht="25" hidden="false" customHeight="false" outlineLevel="0" collapsed="false">
      <c r="A14" s="125" t="s">
        <v>88</v>
      </c>
      <c r="B14" s="126" t="s">
        <v>89</v>
      </c>
      <c r="C14" s="127" t="n">
        <v>4</v>
      </c>
      <c r="D14" s="128"/>
      <c r="E14" s="128"/>
      <c r="F14" s="129" t="n">
        <v>5</v>
      </c>
      <c r="G14" s="130" t="n">
        <v>150</v>
      </c>
      <c r="H14" s="131" t="n">
        <v>16</v>
      </c>
      <c r="I14" s="128" t="n">
        <v>10</v>
      </c>
      <c r="J14" s="128"/>
      <c r="K14" s="128" t="n">
        <v>6</v>
      </c>
      <c r="L14" s="132" t="n">
        <f aca="false">G14-H14</f>
        <v>134</v>
      </c>
      <c r="M14" s="133"/>
      <c r="N14" s="134"/>
      <c r="O14" s="135"/>
      <c r="P14" s="134" t="n">
        <f aca="false">H14/3</f>
        <v>5.33333333333333</v>
      </c>
      <c r="U14" s="114"/>
    </row>
    <row r="15" s="143" customFormat="true" ht="15.75" hidden="false" customHeight="true" outlineLevel="0" collapsed="false">
      <c r="A15" s="136" t="s">
        <v>41</v>
      </c>
      <c r="B15" s="136"/>
      <c r="C15" s="137" t="n">
        <v>1</v>
      </c>
      <c r="D15" s="138" t="n">
        <v>2</v>
      </c>
      <c r="E15" s="138" t="n">
        <f aca="false">COUNT(E11:E11)</f>
        <v>0</v>
      </c>
      <c r="F15" s="139" t="n">
        <f aca="false">SUM(F11:F14)</f>
        <v>15</v>
      </c>
      <c r="G15" s="140" t="n">
        <f aca="false">SUM(G11:G14)</f>
        <v>450</v>
      </c>
      <c r="H15" s="138" t="n">
        <f aca="false">SUM(H11:H14)</f>
        <v>94</v>
      </c>
      <c r="I15" s="138" t="n">
        <f aca="false">SUM(I11:I14)</f>
        <v>58</v>
      </c>
      <c r="J15" s="138" t="n">
        <f aca="false">SUM(J11:J14)</f>
        <v>0</v>
      </c>
      <c r="K15" s="138" t="n">
        <f aca="false">SUM(K11:K14)</f>
        <v>36</v>
      </c>
      <c r="L15" s="139" t="n">
        <f aca="false">SUM(L11:L14)</f>
        <v>356</v>
      </c>
      <c r="M15" s="141" t="n">
        <f aca="false">SUM(M11:M14)</f>
        <v>2</v>
      </c>
      <c r="N15" s="142" t="n">
        <f aca="false">SUM(N11:N14)</f>
        <v>0</v>
      </c>
      <c r="O15" s="141" t="n">
        <f aca="false">SUM(O11:O14)</f>
        <v>3.2</v>
      </c>
      <c r="P15" s="142" t="n">
        <f aca="false">SUM(P11:P14)</f>
        <v>5.33333333333333</v>
      </c>
      <c r="Q15" s="67"/>
      <c r="R15" s="67"/>
      <c r="S15" s="67"/>
      <c r="T15" s="67"/>
      <c r="U15" s="67"/>
      <c r="V15" s="114"/>
      <c r="W15" s="114"/>
      <c r="X15" s="114"/>
    </row>
    <row r="16" customFormat="false" ht="15.75" hidden="false" customHeight="true" outlineLevel="0" collapsed="false">
      <c r="A16" s="144" t="s">
        <v>90</v>
      </c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5"/>
    </row>
    <row r="17" customFormat="false" ht="13" hidden="false" customHeight="false" outlineLevel="0" collapsed="false">
      <c r="A17" s="146" t="s">
        <v>91</v>
      </c>
      <c r="B17" s="147" t="s">
        <v>92</v>
      </c>
      <c r="C17" s="148" t="n">
        <v>1</v>
      </c>
      <c r="D17" s="149"/>
      <c r="E17" s="149"/>
      <c r="F17" s="150" t="n">
        <v>5</v>
      </c>
      <c r="G17" s="151" t="n">
        <v>150</v>
      </c>
      <c r="H17" s="149" t="n">
        <v>40</v>
      </c>
      <c r="I17" s="149" t="n">
        <v>26</v>
      </c>
      <c r="J17" s="149"/>
      <c r="K17" s="149" t="n">
        <v>14</v>
      </c>
      <c r="L17" s="150" t="n">
        <f aca="false">G17-H17</f>
        <v>110</v>
      </c>
      <c r="M17" s="152" t="n">
        <f aca="false">H17/15</f>
        <v>2.66666666666667</v>
      </c>
      <c r="N17" s="153"/>
      <c r="O17" s="154"/>
      <c r="P17" s="153"/>
      <c r="R17" s="145"/>
      <c r="S17" s="145"/>
      <c r="T17" s="145"/>
    </row>
    <row r="18" customFormat="false" ht="13" hidden="false" customHeight="false" outlineLevel="0" collapsed="false">
      <c r="A18" s="155" t="s">
        <v>93</v>
      </c>
      <c r="B18" s="156" t="s">
        <v>94</v>
      </c>
      <c r="C18" s="157" t="n">
        <v>1</v>
      </c>
      <c r="D18" s="158"/>
      <c r="E18" s="158"/>
      <c r="F18" s="159" t="n">
        <v>4</v>
      </c>
      <c r="G18" s="160" t="n">
        <v>120</v>
      </c>
      <c r="H18" s="161" t="n">
        <v>30</v>
      </c>
      <c r="I18" s="158" t="n">
        <v>16</v>
      </c>
      <c r="J18" s="158"/>
      <c r="K18" s="158" t="n">
        <v>14</v>
      </c>
      <c r="L18" s="162" t="n">
        <f aca="false">G18-H18</f>
        <v>90</v>
      </c>
      <c r="M18" s="163" t="n">
        <f aca="false">H18/15</f>
        <v>2</v>
      </c>
      <c r="N18" s="164"/>
      <c r="O18" s="165"/>
      <c r="P18" s="164"/>
      <c r="U18" s="145"/>
    </row>
    <row r="19" customFormat="false" ht="13" hidden="false" customHeight="false" outlineLevel="0" collapsed="false">
      <c r="A19" s="146" t="s">
        <v>95</v>
      </c>
      <c r="B19" s="156" t="s">
        <v>96</v>
      </c>
      <c r="C19" s="157" t="n">
        <v>1</v>
      </c>
      <c r="D19" s="158"/>
      <c r="E19" s="158"/>
      <c r="F19" s="159" t="n">
        <v>4</v>
      </c>
      <c r="G19" s="160" t="n">
        <v>120</v>
      </c>
      <c r="H19" s="161" t="n">
        <v>30</v>
      </c>
      <c r="I19" s="117" t="n">
        <v>16</v>
      </c>
      <c r="J19" s="120"/>
      <c r="K19" s="117" t="n">
        <v>14</v>
      </c>
      <c r="L19" s="162" t="n">
        <f aca="false">G19-H19</f>
        <v>90</v>
      </c>
      <c r="M19" s="163" t="n">
        <f aca="false">H19/15</f>
        <v>2</v>
      </c>
      <c r="N19" s="164"/>
      <c r="O19" s="165"/>
      <c r="P19" s="164"/>
      <c r="V19" s="145"/>
      <c r="W19" s="145"/>
      <c r="X19" s="145"/>
    </row>
    <row r="20" customFormat="false" ht="13" hidden="false" customHeight="false" outlineLevel="0" collapsed="false">
      <c r="A20" s="155" t="s">
        <v>97</v>
      </c>
      <c r="B20" s="156" t="s">
        <v>98</v>
      </c>
      <c r="C20" s="157"/>
      <c r="D20" s="158" t="n">
        <v>1</v>
      </c>
      <c r="E20" s="158"/>
      <c r="F20" s="159" t="n">
        <v>5</v>
      </c>
      <c r="G20" s="160" t="n">
        <v>150</v>
      </c>
      <c r="H20" s="161" t="n">
        <v>40</v>
      </c>
      <c r="I20" s="166" t="n">
        <v>26</v>
      </c>
      <c r="J20" s="166"/>
      <c r="K20" s="166" t="n">
        <v>14</v>
      </c>
      <c r="L20" s="162" t="n">
        <f aca="false">G20-H20</f>
        <v>110</v>
      </c>
      <c r="M20" s="163" t="n">
        <f aca="false">H20/15</f>
        <v>2.66666666666667</v>
      </c>
      <c r="N20" s="164"/>
      <c r="O20" s="165"/>
      <c r="P20" s="164"/>
    </row>
    <row r="21" customFormat="false" ht="13" hidden="false" customHeight="false" outlineLevel="0" collapsed="false">
      <c r="A21" s="146" t="s">
        <v>99</v>
      </c>
      <c r="B21" s="156" t="s">
        <v>100</v>
      </c>
      <c r="C21" s="157"/>
      <c r="D21" s="158" t="n">
        <v>2</v>
      </c>
      <c r="E21" s="158"/>
      <c r="F21" s="159" t="n">
        <v>4</v>
      </c>
      <c r="G21" s="160" t="n">
        <v>120</v>
      </c>
      <c r="H21" s="161" t="n">
        <v>30</v>
      </c>
      <c r="I21" s="158" t="n">
        <v>16</v>
      </c>
      <c r="J21" s="158"/>
      <c r="K21" s="158" t="n">
        <v>14</v>
      </c>
      <c r="L21" s="162" t="n">
        <f aca="false">G21-H21</f>
        <v>90</v>
      </c>
      <c r="M21" s="163"/>
      <c r="N21" s="164" t="n">
        <f aca="false">H21/15</f>
        <v>2</v>
      </c>
      <c r="O21" s="165"/>
      <c r="P21" s="164"/>
    </row>
    <row r="22" customFormat="false" ht="13" hidden="false" customHeight="false" outlineLevel="0" collapsed="false">
      <c r="A22" s="146" t="s">
        <v>101</v>
      </c>
      <c r="B22" s="156" t="s">
        <v>102</v>
      </c>
      <c r="C22" s="157" t="n">
        <v>2</v>
      </c>
      <c r="D22" s="158"/>
      <c r="E22" s="158"/>
      <c r="F22" s="159" t="n">
        <v>3</v>
      </c>
      <c r="G22" s="160" t="n">
        <v>90</v>
      </c>
      <c r="H22" s="161" t="n">
        <v>24</v>
      </c>
      <c r="I22" s="158" t="n">
        <v>16</v>
      </c>
      <c r="J22" s="158"/>
      <c r="K22" s="158" t="n">
        <v>8</v>
      </c>
      <c r="L22" s="162" t="n">
        <f aca="false">G22-H22</f>
        <v>66</v>
      </c>
      <c r="M22" s="163"/>
      <c r="N22" s="164" t="n">
        <f aca="false">H22/15</f>
        <v>1.6</v>
      </c>
      <c r="O22" s="165"/>
      <c r="P22" s="164"/>
    </row>
    <row r="23" customFormat="false" ht="13" hidden="false" customHeight="false" outlineLevel="0" collapsed="false">
      <c r="A23" s="146" t="s">
        <v>103</v>
      </c>
      <c r="B23" s="167" t="s">
        <v>104</v>
      </c>
      <c r="C23" s="119" t="n">
        <v>2</v>
      </c>
      <c r="D23" s="117"/>
      <c r="E23" s="117"/>
      <c r="F23" s="168" t="n">
        <v>4</v>
      </c>
      <c r="G23" s="169" t="n">
        <v>120</v>
      </c>
      <c r="H23" s="161" t="n">
        <v>30</v>
      </c>
      <c r="I23" s="166" t="n">
        <v>16</v>
      </c>
      <c r="J23" s="166" t="n">
        <v>14</v>
      </c>
      <c r="K23" s="166"/>
      <c r="L23" s="162" t="n">
        <f aca="false">G23-H23</f>
        <v>90</v>
      </c>
      <c r="M23" s="121"/>
      <c r="N23" s="124" t="n">
        <f aca="false">H23/15</f>
        <v>2</v>
      </c>
      <c r="O23" s="123"/>
      <c r="P23" s="124"/>
    </row>
    <row r="24" customFormat="false" ht="13" hidden="false" customHeight="false" outlineLevel="0" collapsed="false">
      <c r="A24" s="146" t="s">
        <v>105</v>
      </c>
      <c r="B24" s="170" t="s">
        <v>106</v>
      </c>
      <c r="C24" s="119" t="n">
        <v>2</v>
      </c>
      <c r="D24" s="117"/>
      <c r="E24" s="117"/>
      <c r="F24" s="171" t="n">
        <v>4</v>
      </c>
      <c r="G24" s="160" t="n">
        <v>120</v>
      </c>
      <c r="H24" s="158" t="n">
        <v>30</v>
      </c>
      <c r="I24" s="158" t="n">
        <v>16</v>
      </c>
      <c r="J24" s="158"/>
      <c r="K24" s="158" t="n">
        <v>14</v>
      </c>
      <c r="L24" s="162" t="n">
        <f aca="false">G24-H24</f>
        <v>90</v>
      </c>
      <c r="M24" s="121"/>
      <c r="N24" s="124" t="n">
        <f aca="false">H24/15</f>
        <v>2</v>
      </c>
      <c r="O24" s="123"/>
      <c r="P24" s="124"/>
    </row>
    <row r="25" customFormat="false" ht="13" hidden="false" customHeight="false" outlineLevel="0" collapsed="false">
      <c r="A25" s="146" t="s">
        <v>107</v>
      </c>
      <c r="B25" s="167" t="s">
        <v>108</v>
      </c>
      <c r="C25" s="108" t="n">
        <v>3</v>
      </c>
      <c r="D25" s="106"/>
      <c r="E25" s="106"/>
      <c r="F25" s="172" t="n">
        <v>4</v>
      </c>
      <c r="G25" s="173" t="n">
        <v>120</v>
      </c>
      <c r="H25" s="161" t="n">
        <v>30</v>
      </c>
      <c r="I25" s="158" t="n">
        <v>16</v>
      </c>
      <c r="J25" s="158"/>
      <c r="K25" s="158" t="n">
        <v>14</v>
      </c>
      <c r="L25" s="162" t="n">
        <f aca="false">G25-H25</f>
        <v>90</v>
      </c>
      <c r="M25" s="110"/>
      <c r="N25" s="113"/>
      <c r="O25" s="112" t="n">
        <f aca="false">H25/15</f>
        <v>2</v>
      </c>
      <c r="P25" s="113"/>
    </row>
    <row r="26" customFormat="false" ht="13" hidden="false" customHeight="false" outlineLevel="0" collapsed="false">
      <c r="A26" s="146" t="s">
        <v>109</v>
      </c>
      <c r="B26" s="167" t="s">
        <v>110</v>
      </c>
      <c r="C26" s="108" t="n">
        <v>3</v>
      </c>
      <c r="D26" s="106"/>
      <c r="E26" s="106"/>
      <c r="F26" s="172" t="n">
        <v>4</v>
      </c>
      <c r="G26" s="173" t="n">
        <v>120</v>
      </c>
      <c r="H26" s="161" t="n">
        <v>30</v>
      </c>
      <c r="I26" s="158" t="n">
        <v>16</v>
      </c>
      <c r="J26" s="158"/>
      <c r="K26" s="158" t="n">
        <v>14</v>
      </c>
      <c r="L26" s="162" t="n">
        <f aca="false">G26-H26</f>
        <v>90</v>
      </c>
      <c r="M26" s="110"/>
      <c r="N26" s="113"/>
      <c r="O26" s="112" t="n">
        <f aca="false">H26/15</f>
        <v>2</v>
      </c>
      <c r="P26" s="113"/>
    </row>
    <row r="27" customFormat="false" ht="13" hidden="false" customHeight="false" outlineLevel="0" collapsed="false">
      <c r="A27" s="146" t="s">
        <v>111</v>
      </c>
      <c r="B27" s="167" t="s">
        <v>112</v>
      </c>
      <c r="C27" s="108" t="n">
        <v>3</v>
      </c>
      <c r="D27" s="106"/>
      <c r="E27" s="106"/>
      <c r="F27" s="172" t="n">
        <v>4</v>
      </c>
      <c r="G27" s="173" t="n">
        <v>120</v>
      </c>
      <c r="H27" s="161" t="n">
        <v>30</v>
      </c>
      <c r="I27" s="158" t="n">
        <v>16</v>
      </c>
      <c r="J27" s="158"/>
      <c r="K27" s="158" t="n">
        <v>14</v>
      </c>
      <c r="L27" s="162" t="n">
        <f aca="false">G27-H27</f>
        <v>90</v>
      </c>
      <c r="M27" s="110"/>
      <c r="N27" s="113"/>
      <c r="O27" s="112" t="n">
        <f aca="false">H27/15</f>
        <v>2</v>
      </c>
      <c r="P27" s="113"/>
      <c r="Q27" s="145"/>
    </row>
    <row r="28" customFormat="false" ht="13" hidden="false" customHeight="false" outlineLevel="0" collapsed="false">
      <c r="A28" s="146" t="s">
        <v>113</v>
      </c>
      <c r="B28" s="174" t="s">
        <v>114</v>
      </c>
      <c r="C28" s="175" t="n">
        <v>4</v>
      </c>
      <c r="D28" s="176"/>
      <c r="E28" s="176"/>
      <c r="F28" s="177" t="n">
        <v>4</v>
      </c>
      <c r="G28" s="178" t="n">
        <v>120</v>
      </c>
      <c r="H28" s="161" t="n">
        <v>12</v>
      </c>
      <c r="I28" s="166" t="n">
        <v>4</v>
      </c>
      <c r="J28" s="166"/>
      <c r="K28" s="166" t="n">
        <v>8</v>
      </c>
      <c r="L28" s="162" t="n">
        <f aca="false">G28-H28</f>
        <v>108</v>
      </c>
      <c r="M28" s="179"/>
      <c r="N28" s="180"/>
      <c r="O28" s="181"/>
      <c r="P28" s="180" t="n">
        <f aca="false">H28/3</f>
        <v>4</v>
      </c>
      <c r="Q28" s="145"/>
      <c r="R28" s="145"/>
      <c r="S28" s="145"/>
      <c r="T28" s="145"/>
    </row>
    <row r="29" customFormat="false" ht="14" hidden="false" customHeight="false" outlineLevel="0" collapsed="false">
      <c r="A29" s="146" t="s">
        <v>115</v>
      </c>
      <c r="B29" s="156" t="s">
        <v>116</v>
      </c>
      <c r="C29" s="182"/>
      <c r="D29" s="166" t="n">
        <v>4</v>
      </c>
      <c r="E29" s="166"/>
      <c r="F29" s="183" t="n">
        <v>5</v>
      </c>
      <c r="G29" s="169" t="n">
        <v>150</v>
      </c>
      <c r="H29" s="117" t="n">
        <v>16</v>
      </c>
      <c r="I29" s="117" t="n">
        <v>10</v>
      </c>
      <c r="J29" s="120"/>
      <c r="K29" s="117" t="n">
        <v>6</v>
      </c>
      <c r="L29" s="159" t="n">
        <f aca="false">G29-H29</f>
        <v>134</v>
      </c>
      <c r="M29" s="184"/>
      <c r="N29" s="185"/>
      <c r="O29" s="186"/>
      <c r="P29" s="185" t="n">
        <f aca="false">H29/3</f>
        <v>5.33333333333333</v>
      </c>
      <c r="Q29" s="145"/>
      <c r="R29" s="145"/>
      <c r="S29" s="145"/>
      <c r="T29" s="145"/>
      <c r="U29" s="145"/>
    </row>
    <row r="30" customFormat="false" ht="14" hidden="false" customHeight="false" outlineLevel="0" collapsed="false">
      <c r="A30" s="136" t="s">
        <v>41</v>
      </c>
      <c r="B30" s="136"/>
      <c r="C30" s="187" t="n">
        <f aca="false">SUM(COUNT(C17:C29))</f>
        <v>10</v>
      </c>
      <c r="D30" s="188" t="n">
        <f aca="false">COUNT(D17:D29)</f>
        <v>3</v>
      </c>
      <c r="E30" s="188"/>
      <c r="F30" s="188" t="n">
        <f aca="false">SUM(F17:F29)</f>
        <v>54</v>
      </c>
      <c r="G30" s="188" t="n">
        <f aca="false">SUM(G17:G29)</f>
        <v>1620</v>
      </c>
      <c r="H30" s="188" t="n">
        <f aca="false">SUM(H17:H29)</f>
        <v>372</v>
      </c>
      <c r="I30" s="188" t="n">
        <f aca="false">SUM(I17:I29)</f>
        <v>210</v>
      </c>
      <c r="J30" s="188" t="n">
        <v>26</v>
      </c>
      <c r="K30" s="188" t="n">
        <f aca="false">SUM(K17:K29)</f>
        <v>148</v>
      </c>
      <c r="L30" s="189" t="n">
        <f aca="false">SUM(L17:L29)</f>
        <v>1248</v>
      </c>
      <c r="M30" s="190" t="n">
        <f aca="false">SUM(M17:M29)</f>
        <v>9.33333333333333</v>
      </c>
      <c r="N30" s="191" t="n">
        <f aca="false">SUM(N17:N29)</f>
        <v>7.6</v>
      </c>
      <c r="O30" s="190" t="n">
        <f aca="false">SUM(O17:O29)</f>
        <v>6</v>
      </c>
      <c r="P30" s="192" t="n">
        <f aca="false">SUM(P17:P29)</f>
        <v>9.33333333333333</v>
      </c>
      <c r="Q30" s="145"/>
      <c r="R30" s="145"/>
      <c r="S30" s="145"/>
      <c r="T30" s="145"/>
      <c r="U30" s="145"/>
      <c r="V30" s="145"/>
      <c r="W30" s="145"/>
      <c r="X30" s="145"/>
    </row>
    <row r="31" customFormat="false" ht="13.75" hidden="false" customHeight="true" outlineLevel="0" collapsed="false">
      <c r="A31" s="193" t="s">
        <v>117</v>
      </c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45"/>
      <c r="R31" s="145"/>
      <c r="S31" s="145"/>
      <c r="T31" s="145"/>
      <c r="U31" s="145"/>
      <c r="V31" s="145"/>
      <c r="W31" s="145"/>
      <c r="X31" s="145"/>
    </row>
    <row r="32" customFormat="false" ht="13" hidden="false" customHeight="false" outlineLevel="0" collapsed="false">
      <c r="A32" s="194" t="s">
        <v>118</v>
      </c>
      <c r="B32" s="195" t="s">
        <v>47</v>
      </c>
      <c r="C32" s="196"/>
      <c r="D32" s="197" t="n">
        <v>2</v>
      </c>
      <c r="E32" s="197"/>
      <c r="F32" s="198" t="n">
        <v>3</v>
      </c>
      <c r="G32" s="196" t="n">
        <v>90</v>
      </c>
      <c r="H32" s="199"/>
      <c r="I32" s="199"/>
      <c r="J32" s="199"/>
      <c r="K32" s="199"/>
      <c r="L32" s="200"/>
      <c r="M32" s="201"/>
      <c r="N32" s="202" t="s">
        <v>119</v>
      </c>
      <c r="O32" s="203"/>
      <c r="P32" s="204"/>
      <c r="Q32" s="145"/>
      <c r="R32" s="145"/>
      <c r="S32" s="145"/>
      <c r="T32" s="145"/>
      <c r="U32" s="145"/>
      <c r="V32" s="145"/>
      <c r="W32" s="145"/>
      <c r="X32" s="145"/>
    </row>
    <row r="33" customFormat="false" ht="13" hidden="false" customHeight="false" outlineLevel="0" collapsed="false">
      <c r="A33" s="194" t="s">
        <v>120</v>
      </c>
      <c r="B33" s="205" t="s">
        <v>121</v>
      </c>
      <c r="C33" s="206"/>
      <c r="D33" s="207" t="n">
        <v>4</v>
      </c>
      <c r="E33" s="207"/>
      <c r="F33" s="208" t="n">
        <v>10</v>
      </c>
      <c r="G33" s="209" t="n">
        <v>300</v>
      </c>
      <c r="H33" s="210"/>
      <c r="I33" s="210"/>
      <c r="J33" s="210"/>
      <c r="K33" s="210"/>
      <c r="L33" s="211"/>
      <c r="M33" s="212"/>
      <c r="N33" s="211"/>
      <c r="O33" s="209"/>
      <c r="P33" s="213" t="s">
        <v>122</v>
      </c>
      <c r="Q33" s="145"/>
      <c r="R33" s="145"/>
      <c r="S33" s="145"/>
      <c r="T33" s="145"/>
      <c r="U33" s="145"/>
      <c r="V33" s="145"/>
      <c r="W33" s="145"/>
      <c r="X33" s="145"/>
    </row>
    <row r="34" customFormat="false" ht="14" hidden="false" customHeight="false" outlineLevel="0" collapsed="false">
      <c r="A34" s="214" t="s">
        <v>123</v>
      </c>
      <c r="B34" s="215" t="s">
        <v>124</v>
      </c>
      <c r="C34" s="216"/>
      <c r="D34" s="217" t="n">
        <v>4</v>
      </c>
      <c r="E34" s="217"/>
      <c r="F34" s="218" t="n">
        <v>3</v>
      </c>
      <c r="G34" s="219" t="n">
        <v>90</v>
      </c>
      <c r="H34" s="220"/>
      <c r="I34" s="220"/>
      <c r="J34" s="220"/>
      <c r="K34" s="220"/>
      <c r="L34" s="221"/>
      <c r="M34" s="216"/>
      <c r="N34" s="221"/>
      <c r="O34" s="219"/>
      <c r="P34" s="222" t="s">
        <v>119</v>
      </c>
      <c r="Q34" s="145"/>
      <c r="R34" s="145"/>
      <c r="S34" s="145"/>
      <c r="T34" s="145"/>
      <c r="U34" s="145"/>
      <c r="V34" s="145"/>
      <c r="W34" s="145"/>
      <c r="X34" s="145"/>
    </row>
    <row r="35" customFormat="false" ht="15" hidden="false" customHeight="true" outlineLevel="0" collapsed="false">
      <c r="A35" s="223" t="s">
        <v>41</v>
      </c>
      <c r="B35" s="223"/>
      <c r="C35" s="224" t="n">
        <v>0</v>
      </c>
      <c r="D35" s="225" t="n">
        <v>3</v>
      </c>
      <c r="E35" s="225"/>
      <c r="F35" s="226" t="n">
        <f aca="false">SUM(F32:F34)</f>
        <v>16</v>
      </c>
      <c r="G35" s="227" t="n">
        <f aca="false">SUM(G32:G34)</f>
        <v>480</v>
      </c>
      <c r="H35" s="224"/>
      <c r="I35" s="225"/>
      <c r="J35" s="225"/>
      <c r="K35" s="228"/>
      <c r="L35" s="229"/>
      <c r="M35" s="230"/>
      <c r="N35" s="231"/>
      <c r="O35" s="232"/>
      <c r="P35" s="233"/>
      <c r="Q35" s="145"/>
      <c r="R35" s="145"/>
      <c r="S35" s="145"/>
      <c r="T35" s="145"/>
      <c r="U35" s="145"/>
      <c r="V35" s="145"/>
      <c r="W35" s="145"/>
      <c r="X35" s="145"/>
    </row>
    <row r="36" customFormat="false" ht="15.75" hidden="false" customHeight="true" outlineLevel="0" collapsed="false">
      <c r="A36" s="234" t="s">
        <v>125</v>
      </c>
      <c r="B36" s="235" t="s">
        <v>39</v>
      </c>
      <c r="C36" s="236" t="s">
        <v>126</v>
      </c>
      <c r="D36" s="237"/>
      <c r="E36" s="238"/>
      <c r="F36" s="239" t="n">
        <v>3</v>
      </c>
      <c r="G36" s="236" t="n">
        <v>90</v>
      </c>
      <c r="H36" s="240"/>
      <c r="I36" s="240"/>
      <c r="J36" s="240"/>
      <c r="K36" s="241"/>
      <c r="L36" s="242"/>
      <c r="M36" s="243"/>
      <c r="N36" s="244"/>
      <c r="O36" s="245"/>
      <c r="P36" s="246" t="s">
        <v>127</v>
      </c>
      <c r="Q36" s="145"/>
      <c r="R36" s="145"/>
      <c r="S36" s="145"/>
      <c r="T36" s="145"/>
      <c r="U36" s="145"/>
      <c r="V36" s="145"/>
      <c r="W36" s="145"/>
      <c r="X36" s="145"/>
    </row>
    <row r="37" customFormat="false" ht="15.75" hidden="false" customHeight="true" outlineLevel="0" collapsed="false">
      <c r="A37" s="247" t="s">
        <v>128</v>
      </c>
      <c r="B37" s="247"/>
      <c r="C37" s="230" t="n">
        <v>12</v>
      </c>
      <c r="D37" s="248" t="n">
        <v>8</v>
      </c>
      <c r="E37" s="248"/>
      <c r="F37" s="249" t="n">
        <v>88</v>
      </c>
      <c r="G37" s="230" t="n">
        <v>2640</v>
      </c>
      <c r="H37" s="248" t="n">
        <v>466</v>
      </c>
      <c r="I37" s="248" t="n">
        <v>268</v>
      </c>
      <c r="J37" s="248" t="n">
        <v>26</v>
      </c>
      <c r="K37" s="248" t="n">
        <v>184</v>
      </c>
      <c r="L37" s="249" t="n">
        <v>1604</v>
      </c>
      <c r="M37" s="230" t="n">
        <v>11</v>
      </c>
      <c r="N37" s="250" t="n">
        <v>8</v>
      </c>
      <c r="O37" s="251" t="n">
        <v>9</v>
      </c>
      <c r="P37" s="250" t="n">
        <v>15</v>
      </c>
      <c r="Q37" s="145"/>
      <c r="R37" s="145"/>
      <c r="S37" s="145"/>
      <c r="T37" s="145"/>
      <c r="U37" s="145"/>
      <c r="V37" s="145"/>
      <c r="W37" s="145"/>
      <c r="X37" s="145"/>
    </row>
    <row r="38" customFormat="false" ht="15.75" hidden="false" customHeight="true" outlineLevel="0" collapsed="false">
      <c r="A38" s="252" t="s">
        <v>129</v>
      </c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145"/>
      <c r="R38" s="145"/>
      <c r="S38" s="145"/>
      <c r="T38" s="145"/>
      <c r="U38" s="145"/>
      <c r="V38" s="145"/>
      <c r="W38" s="145"/>
      <c r="X38" s="145"/>
    </row>
    <row r="39" customFormat="false" ht="15.75" hidden="false" customHeight="true" outlineLevel="0" collapsed="false">
      <c r="A39" s="253" t="s">
        <v>130</v>
      </c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145"/>
      <c r="R39" s="145"/>
      <c r="S39" s="145"/>
      <c r="T39" s="145"/>
      <c r="U39" s="145"/>
      <c r="V39" s="145"/>
      <c r="W39" s="145"/>
      <c r="X39" s="145"/>
    </row>
    <row r="40" customFormat="false" ht="15.75" hidden="false" customHeight="true" outlineLevel="0" collapsed="false">
      <c r="A40" s="254" t="s">
        <v>131</v>
      </c>
      <c r="B40" s="255" t="s">
        <v>132</v>
      </c>
      <c r="C40" s="256"/>
      <c r="D40" s="257" t="n">
        <v>1.1</v>
      </c>
      <c r="E40" s="257"/>
      <c r="F40" s="258" t="n">
        <f aca="false">4+4</f>
        <v>8</v>
      </c>
      <c r="G40" s="259" t="n">
        <f aca="false">F40*30</f>
        <v>240</v>
      </c>
      <c r="H40" s="257" t="n">
        <v>60</v>
      </c>
      <c r="I40" s="257" t="n">
        <v>32</v>
      </c>
      <c r="J40" s="257"/>
      <c r="K40" s="257" t="n">
        <v>28</v>
      </c>
      <c r="L40" s="260" t="n">
        <f aca="false">G40-H40</f>
        <v>180</v>
      </c>
      <c r="M40" s="261" t="n">
        <f aca="false">2+2</f>
        <v>4</v>
      </c>
      <c r="N40" s="262"/>
      <c r="O40" s="262"/>
      <c r="P40" s="263"/>
      <c r="Q40" s="145"/>
      <c r="R40" s="145"/>
      <c r="S40" s="145"/>
      <c r="T40" s="145"/>
      <c r="U40" s="145"/>
      <c r="V40" s="145"/>
      <c r="W40" s="145"/>
      <c r="X40" s="145"/>
    </row>
    <row r="41" customFormat="false" ht="15.75" hidden="false" customHeight="true" outlineLevel="0" collapsed="false">
      <c r="A41" s="264" t="s">
        <v>133</v>
      </c>
      <c r="B41" s="265" t="s">
        <v>134</v>
      </c>
      <c r="C41" s="266"/>
      <c r="D41" s="267" t="s">
        <v>135</v>
      </c>
      <c r="E41" s="267"/>
      <c r="F41" s="213" t="n">
        <f aca="false">4+4+4</f>
        <v>12</v>
      </c>
      <c r="G41" s="209" t="n">
        <f aca="false">F41*30</f>
        <v>360</v>
      </c>
      <c r="H41" s="267" t="n">
        <v>90</v>
      </c>
      <c r="I41" s="267" t="n">
        <v>48</v>
      </c>
      <c r="J41" s="267"/>
      <c r="K41" s="267" t="n">
        <v>42</v>
      </c>
      <c r="L41" s="268" t="n">
        <f aca="false">G41-H41</f>
        <v>270</v>
      </c>
      <c r="M41" s="269"/>
      <c r="N41" s="270" t="n">
        <f aca="false">2+2+2</f>
        <v>6</v>
      </c>
      <c r="O41" s="270"/>
      <c r="P41" s="271"/>
      <c r="Q41" s="145"/>
      <c r="R41" s="145"/>
      <c r="S41" s="145"/>
      <c r="T41" s="145"/>
      <c r="U41" s="145"/>
      <c r="V41" s="145"/>
      <c r="W41" s="145"/>
      <c r="X41" s="145"/>
    </row>
    <row r="42" customFormat="false" ht="15.75" hidden="false" customHeight="true" outlineLevel="0" collapsed="false">
      <c r="A42" s="264" t="s">
        <v>136</v>
      </c>
      <c r="B42" s="265" t="s">
        <v>137</v>
      </c>
      <c r="C42" s="266"/>
      <c r="D42" s="267" t="s">
        <v>138</v>
      </c>
      <c r="E42" s="267"/>
      <c r="F42" s="213" t="n">
        <f aca="false">4+4+4</f>
        <v>12</v>
      </c>
      <c r="G42" s="209" t="n">
        <f aca="false">F42*30</f>
        <v>360</v>
      </c>
      <c r="H42" s="267" t="n">
        <v>90</v>
      </c>
      <c r="I42" s="267" t="n">
        <v>48</v>
      </c>
      <c r="J42" s="267"/>
      <c r="K42" s="267" t="n">
        <v>42</v>
      </c>
      <c r="L42" s="268" t="n">
        <f aca="false">G42-H42</f>
        <v>270</v>
      </c>
      <c r="M42" s="269"/>
      <c r="N42" s="270"/>
      <c r="O42" s="270" t="n">
        <f aca="false">2+2+2</f>
        <v>6</v>
      </c>
      <c r="P42" s="271"/>
      <c r="Q42" s="272"/>
      <c r="R42" s="145"/>
      <c r="S42" s="145"/>
      <c r="T42" s="145"/>
      <c r="U42" s="145"/>
      <c r="V42" s="145"/>
      <c r="W42" s="145"/>
      <c r="X42" s="145"/>
    </row>
    <row r="43" customFormat="false" ht="15.75" hidden="false" customHeight="true" outlineLevel="0" collapsed="false">
      <c r="A43" s="273" t="s">
        <v>139</v>
      </c>
      <c r="B43" s="274" t="s">
        <v>140</v>
      </c>
      <c r="C43" s="275"/>
      <c r="D43" s="276"/>
      <c r="E43" s="276"/>
      <c r="F43" s="277" t="n">
        <v>0</v>
      </c>
      <c r="G43" s="278" t="n">
        <v>0</v>
      </c>
      <c r="H43" s="276"/>
      <c r="I43" s="276"/>
      <c r="J43" s="276"/>
      <c r="K43" s="276"/>
      <c r="L43" s="277"/>
      <c r="M43" s="279"/>
      <c r="N43" s="280"/>
      <c r="O43" s="280"/>
      <c r="P43" s="281" t="n">
        <v>0</v>
      </c>
      <c r="Q43" s="272"/>
      <c r="R43" s="272"/>
      <c r="S43" s="272"/>
      <c r="T43" s="272"/>
      <c r="U43" s="145"/>
      <c r="V43" s="145"/>
      <c r="W43" s="145"/>
      <c r="X43" s="145"/>
    </row>
    <row r="44" customFormat="false" ht="22.5" hidden="false" customHeight="true" outlineLevel="0" collapsed="false">
      <c r="A44" s="282" t="s">
        <v>141</v>
      </c>
      <c r="B44" s="282"/>
      <c r="C44" s="283" t="n">
        <v>0</v>
      </c>
      <c r="D44" s="248" t="n">
        <v>8</v>
      </c>
      <c r="E44" s="225"/>
      <c r="F44" s="250" t="n">
        <v>32</v>
      </c>
      <c r="G44" s="248" t="n">
        <v>960</v>
      </c>
      <c r="H44" s="248" t="n">
        <v>368</v>
      </c>
      <c r="I44" s="248" t="n">
        <v>240</v>
      </c>
      <c r="J44" s="248" t="n">
        <v>0</v>
      </c>
      <c r="K44" s="248" t="n">
        <v>128</v>
      </c>
      <c r="L44" s="250" t="n">
        <v>592</v>
      </c>
      <c r="M44" s="230" t="n">
        <v>4</v>
      </c>
      <c r="N44" s="250" t="n">
        <v>6</v>
      </c>
      <c r="O44" s="230" t="n">
        <v>6</v>
      </c>
      <c r="P44" s="250" t="n">
        <v>0</v>
      </c>
      <c r="Q44" s="145"/>
      <c r="R44" s="272"/>
      <c r="S44" s="272"/>
      <c r="T44" s="272"/>
      <c r="U44" s="272"/>
      <c r="V44" s="145"/>
      <c r="W44" s="145"/>
      <c r="X44" s="145"/>
    </row>
    <row r="45" s="287" customFormat="true" ht="15" hidden="false" customHeight="false" outlineLevel="0" collapsed="false">
      <c r="A45" s="284"/>
      <c r="B45" s="285"/>
      <c r="C45" s="286"/>
      <c r="D45" s="286"/>
      <c r="E45" s="286"/>
      <c r="F45" s="286"/>
      <c r="G45" s="285"/>
      <c r="H45" s="285"/>
      <c r="I45" s="285"/>
      <c r="J45" s="285"/>
      <c r="K45" s="285"/>
      <c r="L45" s="285"/>
      <c r="M45" s="285"/>
      <c r="N45" s="285"/>
      <c r="O45" s="285"/>
      <c r="P45" s="285"/>
      <c r="Q45" s="272"/>
      <c r="R45" s="145"/>
      <c r="S45" s="145"/>
      <c r="T45" s="145"/>
      <c r="U45" s="272"/>
      <c r="V45" s="272"/>
      <c r="W45" s="272"/>
      <c r="X45" s="272"/>
    </row>
    <row r="46" s="287" customFormat="true" ht="15.75" hidden="false" customHeight="true" outlineLevel="0" collapsed="false">
      <c r="A46" s="288" t="s">
        <v>142</v>
      </c>
      <c r="B46" s="288"/>
      <c r="C46" s="289"/>
      <c r="D46" s="290"/>
      <c r="E46" s="290"/>
      <c r="F46" s="291" t="n">
        <f aca="false">SUM(F44,F37)</f>
        <v>120</v>
      </c>
      <c r="G46" s="230" t="n">
        <v>3600</v>
      </c>
      <c r="H46" s="248" t="n">
        <v>834</v>
      </c>
      <c r="I46" s="248" t="n">
        <v>508</v>
      </c>
      <c r="J46" s="248" t="n">
        <v>26</v>
      </c>
      <c r="K46" s="248" t="n">
        <v>312</v>
      </c>
      <c r="L46" s="249" t="n">
        <v>2196</v>
      </c>
      <c r="M46" s="230" t="n">
        <v>15.3</v>
      </c>
      <c r="N46" s="250" t="n">
        <v>14</v>
      </c>
      <c r="O46" s="230" t="n">
        <v>15</v>
      </c>
      <c r="P46" s="250" t="n">
        <v>15</v>
      </c>
      <c r="Q46" s="145"/>
      <c r="R46" s="272"/>
      <c r="S46" s="272"/>
      <c r="T46" s="272"/>
      <c r="U46" s="145"/>
      <c r="V46" s="272"/>
      <c r="W46" s="272"/>
      <c r="X46" s="272"/>
    </row>
    <row r="47" customFormat="false" ht="13.5" hidden="false" customHeight="true" outlineLevel="0" collapsed="false">
      <c r="A47" s="292" t="s">
        <v>143</v>
      </c>
      <c r="B47" s="292"/>
      <c r="C47" s="293" t="n">
        <v>12</v>
      </c>
      <c r="D47" s="294"/>
      <c r="E47" s="295"/>
      <c r="F47" s="296"/>
      <c r="G47" s="297"/>
      <c r="H47" s="294"/>
      <c r="I47" s="294"/>
      <c r="J47" s="294"/>
      <c r="K47" s="294"/>
      <c r="L47" s="298"/>
      <c r="M47" s="299" t="n">
        <v>3</v>
      </c>
      <c r="N47" s="298" t="n">
        <v>3</v>
      </c>
      <c r="O47" s="299" t="n">
        <v>4</v>
      </c>
      <c r="P47" s="298" t="n">
        <v>3</v>
      </c>
      <c r="R47" s="300"/>
      <c r="S47" s="300"/>
      <c r="T47" s="300"/>
      <c r="U47" s="272"/>
      <c r="V47" s="145"/>
      <c r="W47" s="145"/>
      <c r="X47" s="145"/>
    </row>
    <row r="48" s="287" customFormat="true" ht="15.75" hidden="false" customHeight="true" outlineLevel="0" collapsed="false">
      <c r="A48" s="292" t="s">
        <v>144</v>
      </c>
      <c r="B48" s="292"/>
      <c r="C48" s="301" t="n">
        <v>16</v>
      </c>
      <c r="D48" s="302"/>
      <c r="E48" s="303"/>
      <c r="F48" s="304"/>
      <c r="G48" s="305"/>
      <c r="H48" s="306"/>
      <c r="I48" s="306"/>
      <c r="J48" s="306"/>
      <c r="K48" s="306"/>
      <c r="L48" s="307"/>
      <c r="M48" s="301" t="n">
        <v>4</v>
      </c>
      <c r="N48" s="307" t="n">
        <v>5</v>
      </c>
      <c r="O48" s="301" t="n">
        <v>4</v>
      </c>
      <c r="P48" s="307" t="n">
        <v>3</v>
      </c>
      <c r="Q48" s="67"/>
      <c r="R48" s="67"/>
      <c r="S48" s="67"/>
      <c r="T48" s="67"/>
      <c r="U48" s="145"/>
      <c r="V48" s="272"/>
      <c r="W48" s="272"/>
      <c r="X48" s="272"/>
    </row>
    <row r="49" customFormat="false" ht="26.25" hidden="false" customHeight="true" outlineLevel="0" collapsed="false">
      <c r="A49" s="308" t="s">
        <v>145</v>
      </c>
      <c r="B49" s="308"/>
      <c r="C49" s="308"/>
      <c r="D49" s="308"/>
      <c r="E49" s="308"/>
      <c r="F49" s="308"/>
      <c r="G49" s="308"/>
      <c r="H49" s="309"/>
      <c r="I49" s="309"/>
      <c r="J49" s="309"/>
      <c r="K49" s="308"/>
      <c r="L49" s="309"/>
      <c r="M49" s="309"/>
      <c r="N49" s="309"/>
      <c r="O49" s="309"/>
      <c r="P49" s="309"/>
      <c r="U49" s="145"/>
      <c r="V49" s="145"/>
      <c r="W49" s="145"/>
      <c r="X49" s="145"/>
      <c r="Y49" s="145"/>
      <c r="Z49" s="145"/>
      <c r="AA49" s="145"/>
      <c r="AB49" s="145"/>
    </row>
    <row r="50" customFormat="false" ht="13" hidden="false" customHeight="false" outlineLevel="0" collapsed="false">
      <c r="U50" s="145"/>
      <c r="V50" s="145"/>
      <c r="W50" s="145"/>
      <c r="X50" s="145"/>
      <c r="Y50" s="145"/>
      <c r="Z50" s="145"/>
      <c r="AA50" s="145"/>
      <c r="AB50" s="145"/>
    </row>
    <row r="51" customFormat="false" ht="13.5" hidden="false" customHeight="true" outlineLevel="0" collapsed="false">
      <c r="U51" s="145"/>
      <c r="V51" s="145"/>
      <c r="W51" s="145"/>
      <c r="X51" s="145"/>
      <c r="Y51" s="145"/>
      <c r="Z51" s="145"/>
      <c r="AA51" s="145"/>
      <c r="AB51" s="145"/>
    </row>
    <row r="52" customFormat="false" ht="13" hidden="false" customHeight="false" outlineLevel="0" collapsed="false">
      <c r="U52" s="145"/>
      <c r="V52" s="145"/>
      <c r="W52" s="145"/>
      <c r="X52" s="145"/>
      <c r="Y52" s="145"/>
      <c r="Z52" s="145"/>
      <c r="AA52" s="145"/>
      <c r="AB52" s="145"/>
    </row>
    <row r="53" customFormat="false" ht="13" hidden="false" customHeight="false" outlineLevel="0" collapsed="false">
      <c r="U53" s="145"/>
      <c r="V53" s="145"/>
      <c r="W53" s="145"/>
      <c r="X53" s="145"/>
      <c r="Y53" s="145"/>
      <c r="Z53" s="145"/>
      <c r="AA53" s="145"/>
      <c r="AB53" s="145"/>
    </row>
    <row r="54" customFormat="false" ht="32.25" hidden="false" customHeight="true" outlineLevel="0" collapsed="false">
      <c r="U54" s="145"/>
      <c r="V54" s="145"/>
      <c r="W54" s="145"/>
      <c r="X54" s="145"/>
      <c r="Y54" s="145"/>
      <c r="Z54" s="145"/>
      <c r="AA54" s="145"/>
      <c r="AB54" s="145"/>
    </row>
    <row r="55" customFormat="false" ht="20" hidden="false" customHeight="false" outlineLevel="0" collapsed="false">
      <c r="U55" s="310"/>
      <c r="V55" s="145"/>
      <c r="W55" s="145"/>
      <c r="X55" s="145"/>
      <c r="Y55" s="145"/>
      <c r="Z55" s="145"/>
      <c r="AA55" s="145"/>
      <c r="AB55" s="145"/>
    </row>
    <row r="56" customFormat="false" ht="18" hidden="false" customHeight="false" outlineLevel="0" collapsed="false">
      <c r="U56" s="311"/>
      <c r="V56" s="145"/>
      <c r="W56" s="145"/>
      <c r="X56" s="145"/>
      <c r="Y56" s="145"/>
      <c r="Z56" s="145"/>
      <c r="AA56" s="145"/>
      <c r="AB56" s="145"/>
    </row>
    <row r="57" s="313" customFormat="true" ht="20" hidden="false" customHeight="false" outlineLevel="0" collapsed="false">
      <c r="A57" s="67"/>
      <c r="B57" s="67"/>
      <c r="C57" s="67"/>
      <c r="D57" s="67"/>
      <c r="E57" s="67"/>
      <c r="F57" s="312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310"/>
      <c r="W57" s="310"/>
      <c r="X57" s="310"/>
      <c r="Y57" s="310"/>
      <c r="Z57" s="310"/>
      <c r="AA57" s="310"/>
      <c r="AB57" s="310"/>
    </row>
    <row r="58" s="314" customFormat="true" ht="18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300"/>
      <c r="V58" s="311"/>
      <c r="W58" s="311"/>
      <c r="X58" s="311"/>
      <c r="Y58" s="311"/>
      <c r="Z58" s="311"/>
      <c r="AA58" s="311"/>
      <c r="AB58" s="311"/>
    </row>
    <row r="59" customFormat="false" ht="16" hidden="false" customHeight="false" outlineLevel="0" collapsed="false">
      <c r="U59" s="300"/>
    </row>
    <row r="60" s="300" customFormat="true" ht="15.75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</row>
    <row r="61" s="300" customFormat="true" ht="16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</row>
    <row r="62" s="300" customFormat="true" ht="16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</row>
    <row r="63" s="300" customFormat="true" ht="16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</row>
    <row r="64" s="300" customFormat="true" ht="16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</row>
    <row r="65" s="300" customFormat="true" ht="16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</row>
    <row r="66" s="300" customFormat="true" ht="16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</row>
    <row r="69" customFormat="false" ht="12.75" hidden="false" customHeight="true" outlineLevel="0" collapsed="false"/>
    <row r="72" customFormat="false" ht="12.75" hidden="false" customHeight="true" outlineLevel="0" collapsed="false"/>
    <row r="75" customFormat="false" ht="13.5" hidden="false" customHeight="true" outlineLevel="0" collapsed="false"/>
    <row r="78" customFormat="false" ht="12.75" hidden="false" customHeight="true" outlineLevel="0" collapsed="false"/>
    <row r="81" customFormat="false" ht="13.5" hidden="false" customHeight="true" outlineLevel="0" collapsed="false"/>
  </sheetData>
  <sheetProtection sheet="true" password="ca16" objects="true" scenarios="true"/>
  <mergeCells count="35">
    <mergeCell ref="A1:P1"/>
    <mergeCell ref="A2:A7"/>
    <mergeCell ref="B2:B7"/>
    <mergeCell ref="C2:E2"/>
    <mergeCell ref="F2:F7"/>
    <mergeCell ref="G2:L2"/>
    <mergeCell ref="M2:P2"/>
    <mergeCell ref="C3:C7"/>
    <mergeCell ref="D3:D7"/>
    <mergeCell ref="E3:E7"/>
    <mergeCell ref="G3:G7"/>
    <mergeCell ref="H3:K3"/>
    <mergeCell ref="L3:L7"/>
    <mergeCell ref="M3:N3"/>
    <mergeCell ref="O3:P3"/>
    <mergeCell ref="H4:H7"/>
    <mergeCell ref="I4:K4"/>
    <mergeCell ref="M4:P4"/>
    <mergeCell ref="I5:I7"/>
    <mergeCell ref="J5:J7"/>
    <mergeCell ref="K5:K7"/>
    <mergeCell ref="A9:P9"/>
    <mergeCell ref="A10:P10"/>
    <mergeCell ref="A15:B15"/>
    <mergeCell ref="A16:P16"/>
    <mergeCell ref="A30:B30"/>
    <mergeCell ref="A31:P31"/>
    <mergeCell ref="A35:B35"/>
    <mergeCell ref="A37:B37"/>
    <mergeCell ref="A38:P38"/>
    <mergeCell ref="A39:P39"/>
    <mergeCell ref="A44:B44"/>
    <mergeCell ref="A46:B46"/>
    <mergeCell ref="A47:B47"/>
    <mergeCell ref="A48:B4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22:25Z</dcterms:created>
  <dc:creator>Csaba</dc:creator>
  <dc:description/>
  <dc:language>en-US</dc:language>
  <cp:lastModifiedBy>Microsoft Office User</cp:lastModifiedBy>
  <cp:lastPrinted>2020-09-01T11:53:10Z</cp:lastPrinted>
  <dcterms:modified xsi:type="dcterms:W3CDTF">2021-10-27T09:40:56Z</dcterms:modified>
  <cp:revision>0</cp:revision>
  <dc:subject/>
  <dc:title/>
</cp:coreProperties>
</file>